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ля" sheetId="1" state="visible" r:id="rId2"/>
    <sheet name="Здания" sheetId="2" state="visible" r:id="rId3"/>
    <sheet name="Дороги" sheetId="3" state="visible" r:id="rId4"/>
    <sheet name="морские суда" sheetId="4" state="visible" r:id="rId5"/>
    <sheet name="Акции" sheetId="5" state="visible" r:id="rId6"/>
    <sheet name="Доля в Уставах" sheetId="6" state="visible" r:id="rId7"/>
    <sheet name="Движимое " sheetId="7" state="visible" r:id="rId8"/>
    <sheet name="подраздел2.4" sheetId="8" state="visible" r:id="rId9"/>
    <sheet name="Раздел 3" sheetId="9" state="visible" r:id="rId10"/>
    <sheet name="Лист1" sheetId="10" state="visible" r:id="rId11"/>
  </sheets>
  <definedNames>
    <definedName function="false" hidden="true" localSheetId="0" name="_xlnm._FilterDatabase" vbProcedure="false">Земля!$A$9:$Q$36</definedName>
    <definedName function="false" hidden="false" localSheetId="2" name="Excel_BuiltIn__FilterDatabase" vbProcedure="false">Дороги!$A$3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563">
  <si>
    <t xml:space="preserve">                                                         РЕЕСТ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имущества, находящегося в собственности </t>
  </si>
  <si>
    <t xml:space="preserve">                                                                       Сушиловского сельского поселения</t>
  </si>
  <si>
    <t xml:space="preserve">1. Сведения о муниципальном недвижимом имуществе</t>
  </si>
  <si>
    <t xml:space="preserve">Подраздел 1.1. Земельные участки</t>
  </si>
  <si>
    <t xml:space="preserve">№ п/п</t>
  </si>
  <si>
    <t xml:space="preserve">Наименование земельного участка</t>
  </si>
  <si>
    <t xml:space="preserve">Адрес (место положение) земельного участка (С указанием ОКТМО)</t>
  </si>
  <si>
    <t xml:space="preserve">Кадастровый номер земельного участка (с датой присвоения)</t>
  </si>
  <si>
    <t xml:space="preserve">Сведения о право обладателе</t>
  </si>
  <si>
    <t xml:space="preserve">Вид вещного права</t>
  </si>
  <si>
    <t xml:space="preserve">Сведения об основных характеристиках земельного участка</t>
  </si>
  <si>
    <t xml:space="preserve">Сведения о стоимости земельного участка</t>
  </si>
  <si>
    <t xml:space="preserve">Сведения о произведенном улучшении земельного участка</t>
  </si>
  <si>
    <t xml:space="preserve">Сведения об установленных о отношении земельного участка ограничениях (обременеинях)</t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 </t>
  </si>
  <si>
    <t xml:space="preserve">Дата возникновения права муниципальной собственности и реквизиты документа</t>
  </si>
  <si>
    <t xml:space="preserve">Дата прекращения права муниципальной собственности</t>
  </si>
  <si>
    <t xml:space="preserve">Реквизиты документов-оснований прекращения 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имущества ограничениях (обременениях) с указанием основания и даты их возникновения и прекращения</t>
  </si>
  <si>
    <t xml:space="preserve">Земельный участок № 1</t>
  </si>
  <si>
    <t xml:space="preserve">Сушиловское с/п, д.Перелоги ОКТМО 49606452181</t>
  </si>
  <si>
    <t xml:space="preserve">53:02 161601:0037 (15.02.1995 г.)</t>
  </si>
  <si>
    <t xml:space="preserve">Администрация Сушиловского сельского поселения, ИНН 5320018630,КПП 532001001</t>
  </si>
  <si>
    <t xml:space="preserve">07.11.2012 г., распоряжение № 59-рг от 07.11.2012 г.</t>
  </si>
  <si>
    <t xml:space="preserve">1243 кв.м (+/- 25); категория земель: земли населенных пунктов; вид рашрешенного использования: для ведения личного подсобного хозщяйства</t>
  </si>
  <si>
    <t xml:space="preserve">-</t>
  </si>
  <si>
    <t xml:space="preserve">53-АА №125051 21.04.11г.</t>
  </si>
  <si>
    <t xml:space="preserve">Земельный участок № 2</t>
  </si>
  <si>
    <t xml:space="preserve">Сушиловское с/п, д.Иевково ОКТМО 49606452141</t>
  </si>
  <si>
    <t xml:space="preserve">53:02 0161001:65 (16.09.1992 г.)</t>
  </si>
  <si>
    <t xml:space="preserve">1500 кв.м; категория земель: земли населенных пунктов; вид рашрешенного использования: для ведения личного подсобного хозщяйства</t>
  </si>
  <si>
    <t xml:space="preserve">53-АБ №006906 07.11.11г.</t>
  </si>
  <si>
    <t xml:space="preserve">Земельный участок № 3 </t>
  </si>
  <si>
    <t xml:space="preserve">Сушиловское с/п, д.Соинское ОКТМО 49606452196</t>
  </si>
  <si>
    <t xml:space="preserve">53:02 0161401:1 (01.12.1992 г.)</t>
  </si>
  <si>
    <t xml:space="preserve">1000 кв.м; категория земель: земли населенных пунктов; вид рашрешенного использования: для посадки овощей, фруктово-ягодных культур</t>
  </si>
  <si>
    <t xml:space="preserve">53-АБ №079781 26.12.11г.</t>
  </si>
  <si>
    <t xml:space="preserve">Земельный участок № 4</t>
  </si>
  <si>
    <t xml:space="preserve">53:02 0161001:49 (27.02.1998 г.)</t>
  </si>
  <si>
    <t xml:space="preserve">1200 кв.м; категория земель: земли населенных пунктов; вид рашрешенного использования: для ведения личного подсобного хозщяйства</t>
  </si>
  <si>
    <t xml:space="preserve">53-АБ №008986 18.05.12г.</t>
  </si>
  <si>
    <t xml:space="preserve">Земельный участок № 5</t>
  </si>
  <si>
    <t xml:space="preserve">53:02 0161401:32 14.10.1992 г.)</t>
  </si>
  <si>
    <t xml:space="preserve">2000 кв.м; категория земель: земли населенных пунктов; вид рашрешенного использования: для ведения личного подсобного хозщяйства</t>
  </si>
  <si>
    <t xml:space="preserve">53-АБ№124691 03.08.12г.</t>
  </si>
  <si>
    <t xml:space="preserve">Земельный участок № 6</t>
  </si>
  <si>
    <t xml:space="preserve">Сушиловское с/п, д.Гайново ОКТМО 49606452121</t>
  </si>
  <si>
    <t xml:space="preserve">53:02 0161701:26 (09.10.1992 г.)</t>
  </si>
  <si>
    <t xml:space="preserve">1100 кв.м; категория земель: земли населенных пунктов; вид рашрешенного использования: для ведения личного подсобного хозщяйства</t>
  </si>
  <si>
    <t xml:space="preserve">53-АБ№119127 24.05.12г.</t>
  </si>
  <si>
    <t xml:space="preserve">Земельный участок № 7</t>
  </si>
  <si>
    <t xml:space="preserve">53:02 161601:52 (30.09.1992 г.)</t>
  </si>
  <si>
    <t xml:space="preserve">05.12.2013 г., распоряжение № 55-рг от 05.12.2013 г.</t>
  </si>
  <si>
    <t xml:space="preserve">1600 кв.м; категория земель: земли населенных пунктов; вид рашрешенного использования: для ведения личного подсобного хозщяйства</t>
  </si>
  <si>
    <t xml:space="preserve">53-АБ №252175 29.10.13г.</t>
  </si>
  <si>
    <t xml:space="preserve">Земельный участок 3 8</t>
  </si>
  <si>
    <t xml:space="preserve">Сушиловское с/п, д.Сушилово, ул. Октябрьская ОКТМО 49606452101</t>
  </si>
  <si>
    <t xml:space="preserve">53:02 0161102:42 (30.09.1992 г.)</t>
  </si>
  <si>
    <t xml:space="preserve">400 кв.м; категория земель: земли населенных пунктов; вид рашрешенного использования: для ведения личного подсобного хозщяйства</t>
  </si>
  <si>
    <t xml:space="preserve">53-АБ№252153 29.10.13г.</t>
  </si>
  <si>
    <t xml:space="preserve">Земельный участок № 9</t>
  </si>
  <si>
    <t xml:space="preserve">Сушиловское с/п, д.Большой  Вязник ОКТМО 49606452111</t>
  </si>
  <si>
    <t xml:space="preserve">53:02 161301:29 (25.11.1992 г.)</t>
  </si>
  <si>
    <t xml:space="preserve">31.12.2013 г., распоряжение № 63-рг от 31.12.2013 г.</t>
  </si>
  <si>
    <t xml:space="preserve">1300 кв.м ; категория земель: земли населенных пунктов; вид рашрешенного использования: для ведения личного подсобного хозщяйства</t>
  </si>
  <si>
    <t xml:space="preserve">53-АБ №257004 24.12.13г.</t>
  </si>
  <si>
    <t xml:space="preserve">Земельный участок № 10</t>
  </si>
  <si>
    <t xml:space="preserve">53:02 0161701:24 (06.10.1992)</t>
  </si>
  <si>
    <t xml:space="preserve">1000 кв.м; категория земель: земли населенных пунктов; вид рашрешенного использования: для ведения личного подсобного хозщяйства</t>
  </si>
  <si>
    <t xml:space="preserve">53-АБ №257169 30.12.13г.</t>
  </si>
  <si>
    <t xml:space="preserve">Земельный участок № 11</t>
  </si>
  <si>
    <t xml:space="preserve">53:02 0161001:50 (09.10.1992 г.)</t>
  </si>
  <si>
    <t xml:space="preserve">53-АБ №257335 30.12.13г.</t>
  </si>
  <si>
    <t xml:space="preserve">Земельный участок № 12</t>
  </si>
  <si>
    <t xml:space="preserve">53:02 0161001:56 (09.10.1992 г.)</t>
  </si>
  <si>
    <t xml:space="preserve">3600 кв.м; категория земель: земли населенных пунктов; вид рашрешенного использования: для ведения личного подсобного хозщяйства</t>
  </si>
  <si>
    <t xml:space="preserve">53-АБ №257336 30.12.13г.</t>
  </si>
  <si>
    <t xml:space="preserve">Земельный участок № 13</t>
  </si>
  <si>
    <t xml:space="preserve">Сушиловское с/п, д.Сушилово ОКТМО 49606452101</t>
  </si>
  <si>
    <t xml:space="preserve">53:02 0161101:30 (09.10.1992 г.)</t>
  </si>
  <si>
    <t xml:space="preserve">3000 кв.м; категория земель: земли населенных пунктов; вид рашрешенного использования: для ведения личного подсобного хозщяйства</t>
  </si>
  <si>
    <t xml:space="preserve">53-АБ №257337 30.12.13г.</t>
  </si>
  <si>
    <t xml:space="preserve">Земельный участок № 14</t>
  </si>
  <si>
    <t xml:space="preserve">53:02:161401:30 (09.10.1992 г.)</t>
  </si>
  <si>
    <t xml:space="preserve">30.07.2015 г., распоряжение № 35-рг от 30.07.2015 г.</t>
  </si>
  <si>
    <t xml:space="preserve">2800 кв.м; категория земель: земли населенных пунктов; вид рашрешенного использования: для ведения личного подсобного хозщяйства</t>
  </si>
  <si>
    <t xml:space="preserve">53-АБ №471376  25.06.2015г.</t>
  </si>
  <si>
    <t xml:space="preserve">Земельный участок № 15</t>
  </si>
  <si>
    <t xml:space="preserve">Сушиловское с/п,установлено относительно ориентира, расположенного за пределами участка. Почтовый адрес ориентира: в 70 м. ОКТМО 49606452</t>
  </si>
  <si>
    <t xml:space="preserve">53:02:0161601:40 (03.11.1992 г.)</t>
  </si>
  <si>
    <t xml:space="preserve">900 кв.м; категория земель: земли населенных пунктов; вид рашрешенного использования: для ведения личного подсобного хозщяйства</t>
  </si>
  <si>
    <t xml:space="preserve">53-АБ №471052 25.06.2015г.</t>
  </si>
  <si>
    <t xml:space="preserve">Земельный участок № 16</t>
  </si>
  <si>
    <t xml:space="preserve">53:02:0161101:29 (30.03.1992 г.)</t>
  </si>
  <si>
    <t xml:space="preserve">4000 кв.м; категория земель: земли населенных пунктов; вид рашрешенного использования: для ведения личного подсобного хозщяйства</t>
  </si>
  <si>
    <t xml:space="preserve">53-АБ №471378 25.06.2015г.</t>
  </si>
  <si>
    <t xml:space="preserve">Земельный участок № 17</t>
  </si>
  <si>
    <t xml:space="preserve">53:02:0161101:59 (30.09.1992 г.)</t>
  </si>
  <si>
    <t xml:space="preserve">30.03.2016 г., распоряжение № 11-рг от 30.03.2016 г.</t>
  </si>
  <si>
    <t xml:space="preserve">1800 кв.м; категория земель: земли населенных пунктов; вид рашрешенного использования: для ведения личного подсобного хозщяйства</t>
  </si>
  <si>
    <t xml:space="preserve">53-53/002-53/202/012/2015-43/3 от 17.12.2015 г.</t>
  </si>
  <si>
    <t xml:space="preserve">Земельный участок № 18</t>
  </si>
  <si>
    <t xml:space="preserve">53:02:0161101:89 (30.09.1992 г.)</t>
  </si>
  <si>
    <t xml:space="preserve">06.05.2016 г., распоряжение № 16-рг от 06.05.2016 г.</t>
  </si>
  <si>
    <t xml:space="preserve">1400 кв.м; категория земель: земли населенных пунктов; вид рашрешенного использования: для ведения личного подсобного хозщяйства</t>
  </si>
  <si>
    <t xml:space="preserve">53-53/002-53/202/009/2015-424/2 от 07.04.2016 г.</t>
  </si>
  <si>
    <t xml:space="preserve">Земельный участок № 19</t>
  </si>
  <si>
    <t xml:space="preserve">Сушиловское с/п, д.Большой Вязник ОКТМО 49606452111</t>
  </si>
  <si>
    <t xml:space="preserve">53:02:0161301:28 (12.04.1993 г.)</t>
  </si>
  <si>
    <t xml:space="preserve">53-53/002-53/102/013/2015-44/2 от 07.04.2016 г.</t>
  </si>
  <si>
    <t xml:space="preserve">Земельный участок № 20</t>
  </si>
  <si>
    <t xml:space="preserve">Сушиловское с/п, д.Доманино ОКТМО 49606452136</t>
  </si>
  <si>
    <t xml:space="preserve">53:02:0160201:19 (27.09.1992 г.)</t>
  </si>
  <si>
    <t xml:space="preserve">06.09.2016 г., распоряжение № 26-рг от 06.09.2016 г.</t>
  </si>
  <si>
    <t xml:space="preserve">4100 кв.м; категория земель: земли населенных пунктов; вид рашрешенного использования: для ведения личного подсобного хозщяйства</t>
  </si>
  <si>
    <t xml:space="preserve">53-53/002-53/202/014/2015-418/3 от 15.01.2016 г.</t>
  </si>
  <si>
    <t xml:space="preserve">Земельный участок № 21</t>
  </si>
  <si>
    <t xml:space="preserve">53:02:0161401:25 (06.10.1992 г.)</t>
  </si>
  <si>
    <t xml:space="preserve">53-53/002-53/202/001/2016-2680/3 от 21.04.2016 г.</t>
  </si>
  <si>
    <t xml:space="preserve">Земельный участок № 22</t>
  </si>
  <si>
    <t xml:space="preserve">53:02:0161301:12 (26.04.1993 г.)</t>
  </si>
  <si>
    <t xml:space="preserve">21.07.2017 г., распоряжение № 21-рг от 21.07.2017 г.</t>
  </si>
  <si>
    <t xml:space="preserve">53-53/002-53/202/001/2016-6442/3 от 14.10.2016 г.</t>
  </si>
  <si>
    <t xml:space="preserve">Земельный участок № 23</t>
  </si>
  <si>
    <t xml:space="preserve">Сушиловское с/п ОКТМО 49606452</t>
  </si>
  <si>
    <t xml:space="preserve">53:02:0000000:45 (14.10.1993 г.)</t>
  </si>
  <si>
    <t xml:space="preserve">15.05.2017 г., распоряжение № 16-рг от 15.05.2017 г.</t>
  </si>
  <si>
    <t xml:space="preserve">6,9 га; категория: земли сельскохозяйственного назначения; вид разрешенного использования: для сельскохозяйственного производства</t>
  </si>
  <si>
    <t xml:space="preserve">53-АБ №330508 от 18.06.2014 г.</t>
  </si>
  <si>
    <t xml:space="preserve">Земельный участок № 24</t>
  </si>
  <si>
    <t xml:space="preserve">67,7 га; категория: земли сельскохозяйственного назначения; вид разрешенного использования: для сельскохозяйственного производства</t>
  </si>
  <si>
    <t xml:space="preserve">53-53-02/065/2014-129 от 15.09.2014 г.</t>
  </si>
  <si>
    <t xml:space="preserve">Земельный участок № 25</t>
  </si>
  <si>
    <t xml:space="preserve">45-53/036/2022-1 от 11.01.2022 г.</t>
  </si>
  <si>
    <t xml:space="preserve">Земельный участок № 26</t>
  </si>
  <si>
    <t xml:space="preserve">69 га; категория: земли сельскохозяйственного назначения; вид разрешенного использования: для сельскохозяйственного производства</t>
  </si>
  <si>
    <t xml:space="preserve">53-АБ №330509 от 18.06.2014 г.</t>
  </si>
  <si>
    <t xml:space="preserve">Глава сельского поселения</t>
  </si>
  <si>
    <t xml:space="preserve">Григорьева Г.В.</t>
  </si>
  <si>
    <t xml:space="preserve">Главный специалист (бухгалтер)                          Васильева Ю.А.</t>
  </si>
  <si>
    <t xml:space="preserve"> Подраздел   1. 2. Здания, сооружения, объекты незавершенного стротельства, единые недвижимые комплексы и иные объекты, кроме автомобильных дорог, отнесенные законом к недвижимости</t>
  </si>
  <si>
    <t xml:space="preserve">Вид объекта учёта</t>
  </si>
  <si>
    <t xml:space="preserve">Наименование объекта учёта</t>
  </si>
  <si>
    <t xml:space="preserve">Назначение объекта учёта</t>
  </si>
  <si>
    <t xml:space="preserve">Адрес(местоположение) объекта учёта (с указанием кода ОКТМО)</t>
  </si>
  <si>
    <t xml:space="preserve">Кадастровый номер объекта учёта (с датой присвоения)</t>
  </si>
  <si>
    <t xml:space="preserve">Сведения о земельном участке, на котором расположен объект учёта (кадастрвый номер, форма собственности, площадь)</t>
  </si>
  <si>
    <t xml:space="preserve">Сведения о правообладателе</t>
  </si>
  <si>
    <t xml:space="preserve">Сведения об основных характеристиках объекта учёта</t>
  </si>
  <si>
    <t xml:space="preserve">Инвентарный номер объекта учёта</t>
  </si>
  <si>
    <t xml:space="preserve">Сведения о стоимости объекта учёта</t>
  </si>
  <si>
    <t xml:space="preserve">Сведения об изменениях объекта учёта</t>
  </si>
  <si>
    <t xml:space="preserve">Сведения об установленных ограничениях (обременениях)</t>
  </si>
  <si>
    <t xml:space="preserve">Сведения о лице, в пользу которого установлены ограничения</t>
  </si>
  <si>
    <t xml:space="preserve">Сведения об объекте недвижимого комплекса</t>
  </si>
  <si>
    <t xml:space="preserve">Иные сведения (при необходимости)</t>
  </si>
  <si>
    <t xml:space="preserve">Здание</t>
  </si>
  <si>
    <t xml:space="preserve">Здание Администрации Сушиловского сельского поселения</t>
  </si>
  <si>
    <t xml:space="preserve">административное здание</t>
  </si>
  <si>
    <t xml:space="preserve">д. Сушилово, д. 2, ОКТМО 49606452101</t>
  </si>
  <si>
    <t xml:space="preserve">53:02:0161102:110 (18.09.2013 г.)</t>
  </si>
  <si>
    <t xml:space="preserve">распоряжение администрации Новгородской области от 24.12.2008 г. № 318-рз</t>
  </si>
  <si>
    <t xml:space="preserve">нежилое здание, 1-этажный, общ. площадь 118,5 кв.м</t>
  </si>
  <si>
    <t xml:space="preserve">№ 14-17-83 лит. А</t>
  </si>
  <si>
    <t xml:space="preserve"> Подраздел   1.3. Помещения, машино-места и иные объекты, отнесенные законом к недвижимости</t>
  </si>
  <si>
    <t xml:space="preserve">Сведения о здании, сооружении, в состав которого входит объект учёта (кадастровый номер, форма собственности)</t>
  </si>
  <si>
    <t xml:space="preserve">сооружение</t>
  </si>
  <si>
    <t xml:space="preserve">улично-дорожная сеть</t>
  </si>
  <si>
    <t xml:space="preserve">автомобильная дорога общего пользования местного значения</t>
  </si>
  <si>
    <t xml:space="preserve">Сушиловское с/п, д.Овсянниково ОКТМО 49606452171</t>
  </si>
  <si>
    <t xml:space="preserve">53:02:0160101:51 (28.10.2015 г.)</t>
  </si>
  <si>
    <t xml:space="preserve">протяженность 264,7 метра, площадь 926,5 кв.м.</t>
  </si>
  <si>
    <t xml:space="preserve">53:02:0000000:11197 (29.10.2015 г.)</t>
  </si>
  <si>
    <t xml:space="preserve">протяженность 589,4 метров, площадь 2062,9 кв.м.</t>
  </si>
  <si>
    <t xml:space="preserve">Сушиловское с/п, д.Котово ОКТМО 49606452151</t>
  </si>
  <si>
    <t xml:space="preserve">53:02:0160301:87 (31.10.2015 г.)</t>
  </si>
  <si>
    <t xml:space="preserve">протяженность 609,8 метров, площадь 2134,3 кв.м.</t>
  </si>
  <si>
    <t xml:space="preserve">Сушиловское с/п, д.Выставка ОКТМО 49606452116</t>
  </si>
  <si>
    <t xml:space="preserve">53:02:0160401:49 (28.10.2015 г.)</t>
  </si>
  <si>
    <t xml:space="preserve">протяженность 550 метра, площадь 1926,4  кв.м.</t>
  </si>
  <si>
    <t xml:space="preserve">Сушиловское с/п, д.Шегрино ОКТМО 49606452206</t>
  </si>
  <si>
    <t xml:space="preserve">53:02:0160501:185 (28.10.2015 г.)</t>
  </si>
  <si>
    <t xml:space="preserve">протяженность 124,5 метров, площадь 435,8 кв.м.</t>
  </si>
  <si>
    <t xml:space="preserve">Сушиловское с/п, д.Лебедка ОКТМО 49606452156</t>
  </si>
  <si>
    <t xml:space="preserve">53:02:0160601:20 (28.10.2015 г.)</t>
  </si>
  <si>
    <t xml:space="preserve">протяженность 252,4 метров, площадь 883,4 кв.м.</t>
  </si>
  <si>
    <t xml:space="preserve">Сушиловское с/п, д.Павлушково ОКТМО 49606452176</t>
  </si>
  <si>
    <t xml:space="preserve">53:02:0160701:36 (29.10.2015 г.)</t>
  </si>
  <si>
    <t xml:space="preserve">протяженность 352 метра, площадь 1230,6 кв.м.</t>
  </si>
  <si>
    <t xml:space="preserve">Сушиловское с/п, д.Макарово ОКТМО 49606452161</t>
  </si>
  <si>
    <t xml:space="preserve">53:02:0160801:26 (31.10.2015 г.)</t>
  </si>
  <si>
    <t xml:space="preserve">протяженность 129,2 метров, площадь 452,20 кв.м.</t>
  </si>
  <si>
    <t xml:space="preserve">Сушиловское с/п, д.Городок ОКТМО 49606452126</t>
  </si>
  <si>
    <t xml:space="preserve">53:020160901:70 (28.10.2015 г.)</t>
  </si>
  <si>
    <t xml:space="preserve">протяженность 328 метров, площадь 984 кв.м.</t>
  </si>
  <si>
    <t xml:space="preserve">53:02:0161001:184 (29.10.2015 г.)</t>
  </si>
  <si>
    <t xml:space="preserve">протяженность 509,6 метров, площадь 1783,6 кв.м.</t>
  </si>
  <si>
    <t xml:space="preserve">Сушиловское с/п, д.Сушилово, ул.Октябрьская ОКТМО 49606452101</t>
  </si>
  <si>
    <t xml:space="preserve">53:02:0161102:112 (20.09.2013 г.)</t>
  </si>
  <si>
    <t xml:space="preserve">протяженность 317,4 метров, площадь 1587 кв.м.</t>
  </si>
  <si>
    <t xml:space="preserve">Сушиловское с/п, д.Сушилово, ул.Первомайская ОКТМО 49606452101</t>
  </si>
  <si>
    <t xml:space="preserve">53:02:0161102:111 (20.09.2013 г.)</t>
  </si>
  <si>
    <t xml:space="preserve">протяженность 376,9 метра, площадь 1884,8 кв.м.</t>
  </si>
  <si>
    <t xml:space="preserve">Сушиловское с/п, д.Сушилово, ул.Советская ОКТМО 49606452101</t>
  </si>
  <si>
    <t xml:space="preserve">53:02:0161102:239 (09.11.2018 г.)</t>
  </si>
  <si>
    <t xml:space="preserve">протяженность 244 метров</t>
  </si>
  <si>
    <t xml:space="preserve">Сушиловское с/п, д.Сшилово, ул.Полевая ОКТМО 49606452101</t>
  </si>
  <si>
    <t xml:space="preserve">53:02:0000000:11065 (28.03.2014 г.)</t>
  </si>
  <si>
    <t xml:space="preserve">протяженность 253 метров, площадь 1158 кв.м.</t>
  </si>
  <si>
    <t xml:space="preserve">53:02:0161101:241 (16.01.2018 г.)</t>
  </si>
  <si>
    <t xml:space="preserve">протяженность 231 метр</t>
  </si>
  <si>
    <t xml:space="preserve">53:02:0000000:11377 (16.01.2018 г.)</t>
  </si>
  <si>
    <t xml:space="preserve">протяженность 163 метра</t>
  </si>
  <si>
    <t xml:space="preserve">53:02:0161101:240 (16.01.2018 г.)</t>
  </si>
  <si>
    <t xml:space="preserve">протяженность 352 метров</t>
  </si>
  <si>
    <t xml:space="preserve">Сушиловское с/п, д.Иловатик ОКТМО 49606452146</t>
  </si>
  <si>
    <t xml:space="preserve">53:02:0161201:37 (31.10.2015 г.)</t>
  </si>
  <si>
    <t xml:space="preserve">протяженность 221,1 метров, площадь 773,9 кв.м.</t>
  </si>
  <si>
    <t xml:space="preserve">53:02:0161301:89 (29.10.2015 г.)</t>
  </si>
  <si>
    <t xml:space="preserve">протяженность 694,5 метров, площадь 2430,8 кв.м.</t>
  </si>
  <si>
    <t xml:space="preserve">53:02:0000000:11393 (10.09.2018 г.)</t>
  </si>
  <si>
    <t xml:space="preserve">протяженность 1657 метров</t>
  </si>
  <si>
    <t xml:space="preserve">Сушиловское с/п, д.Масловка ОКТМО 49606452166</t>
  </si>
  <si>
    <t xml:space="preserve">53:02:0161501:16 (31.10.2015 г.)</t>
  </si>
  <si>
    <t xml:space="preserve">протяженность 50,5 метров, площадь 176,8 кв.м.</t>
  </si>
  <si>
    <t xml:space="preserve">53:02:0000000:11198 (15.12.2015 г.)</t>
  </si>
  <si>
    <t xml:space="preserve">протяженность 139,2 метров, площадь 487,2 кв.м.</t>
  </si>
  <si>
    <t xml:space="preserve">Сушиловское с/п, д.Дерягино ОКТМО 49606452131</t>
  </si>
  <si>
    <t xml:space="preserve">53:02:0161801:198 (31.10.2015 г.)</t>
  </si>
  <si>
    <t xml:space="preserve">протяженность 764,7  метр, площадь 2676,5 кв.м.</t>
  </si>
  <si>
    <t xml:space="preserve">Сушиловское с/п, д.Бобовик ОКТМО 49606452106</t>
  </si>
  <si>
    <t xml:space="preserve">53:02:0161901:164 (03.11.2015 г.)</t>
  </si>
  <si>
    <t xml:space="preserve">протяженность 1300,2 метра, площадь 5200,8 кв.м.</t>
  </si>
  <si>
    <t xml:space="preserve">Сушиловское с/п, д.Садовка ОКТМО 49606452191</t>
  </si>
  <si>
    <t xml:space="preserve">53-53-02/058/2012-556 (07.11.2012 г.)</t>
  </si>
  <si>
    <t xml:space="preserve">протяженность 740 метров</t>
  </si>
  <si>
    <t xml:space="preserve">19-1119</t>
  </si>
  <si>
    <t xml:space="preserve">Сушиловское с/п, д.Хоромы ОКТМО 49606452201</t>
  </si>
  <si>
    <t xml:space="preserve">53-53-02/047/2012-889 (06.09.2012 г.)</t>
  </si>
  <si>
    <t xml:space="preserve">протяженность 2490 метров</t>
  </si>
  <si>
    <t xml:space="preserve">19-985</t>
  </si>
  <si>
    <t xml:space="preserve">автомобильная дорога общего пользования местного значения, проезд вдоль дома № 6 по ул. Новой</t>
  </si>
  <si>
    <t xml:space="preserve">Сушиловское с/п, д.Подборье ОКТМО 49606452186</t>
  </si>
  <si>
    <t xml:space="preserve">53-53-02/047/2012-891 (06.09.2012 г.)</t>
  </si>
  <si>
    <t xml:space="preserve">протяженность 1344 метра</t>
  </si>
  <si>
    <t xml:space="preserve">19-984</t>
  </si>
  <si>
    <t xml:space="preserve"> Подраздел   1.4. Сведения о воздушных и морских судах, судах внутренного плавания</t>
  </si>
  <si>
    <t xml:space="preserve">Порт (место) регистрации и (или) место (аэродром) базирования  (с указанием кода ОКТМО)</t>
  </si>
  <si>
    <t xml:space="preserve">Регистрационный номер (с датой присвоения)</t>
  </si>
  <si>
    <t xml:space="preserve">Сведения об основных характеристиках судна</t>
  </si>
  <si>
    <t xml:space="preserve">Сведения о стоимости судна</t>
  </si>
  <si>
    <t xml:space="preserve">Сведения о произведенных ремонте, модернизации судна</t>
  </si>
  <si>
    <t xml:space="preserve">Раздел 2. Сведения о муниципальном движимом имуществе и ином имуществе, не относящемся к недвижимым и движимым вещам</t>
  </si>
  <si>
    <t xml:space="preserve"> Подраздел   2.1. Сведения об акциях</t>
  </si>
  <si>
    <t xml:space="preserve">Сведения об акционерном обществе (эмитенте)</t>
  </si>
  <si>
    <t xml:space="preserve">Сведения об акциях</t>
  </si>
  <si>
    <t xml:space="preserve">Вид вещного права, на основании которого правообладателю принадлежит объект учёта</t>
  </si>
  <si>
    <t xml:space="preserve"> Подраздел   2.2. Сведения о долях (вкладах) в уставных (складочных) капиталах хозяйственных обществ и товариществ</t>
  </si>
  <si>
    <t xml:space="preserve">Сведения о хозяйственном обществе (товариществе)</t>
  </si>
  <si>
    <t xml:space="preserve">Доля (вклад) в уставном (складочном) капитале хозяйственного общества, товарищества в процентах</t>
  </si>
  <si>
    <t xml:space="preserve"> Подраздел   2.3.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ёта</t>
  </si>
  <si>
    <t xml:space="preserve">Сведения о стоимости</t>
  </si>
  <si>
    <t xml:space="preserve">пожарный водоём д. Бобовик</t>
  </si>
  <si>
    <t xml:space="preserve">зем.котлован</t>
  </si>
  <si>
    <t xml:space="preserve">пожарный водоём д. Б.Вязник</t>
  </si>
  <si>
    <t xml:space="preserve">пожарный водоём д. Гайново</t>
  </si>
  <si>
    <t xml:space="preserve">пожарный водоём д. Дерягино</t>
  </si>
  <si>
    <t xml:space="preserve">пожарный водоём д. Иевково</t>
  </si>
  <si>
    <t xml:space="preserve">деревянный сруб</t>
  </si>
  <si>
    <t xml:space="preserve">пожарный водоём д. Перелоги</t>
  </si>
  <si>
    <t xml:space="preserve">пожарный водоём Подборье</t>
  </si>
  <si>
    <t xml:space="preserve">пожарный водоём д.Подборье</t>
  </si>
  <si>
    <t xml:space="preserve">пожарный водоём д. Садовка</t>
  </si>
  <si>
    <t xml:space="preserve">пожарный водоём д. Соинское</t>
  </si>
  <si>
    <t xml:space="preserve">пожарный водоём д. Сушилово</t>
  </si>
  <si>
    <t xml:space="preserve">железобетонный котлован</t>
  </si>
  <si>
    <t xml:space="preserve">пожарный водоём д. Сушилово, ул. Первомайская</t>
  </si>
  <si>
    <t xml:space="preserve">Труба водопропускная д. Овсянниково</t>
  </si>
  <si>
    <t xml:space="preserve">железобетонная</t>
  </si>
  <si>
    <t xml:space="preserve">Труба водопропускная д. Котово ч/з ручей Топкий</t>
  </si>
  <si>
    <t xml:space="preserve">Труба водопропускная д. Котово</t>
  </si>
  <si>
    <t xml:space="preserve">Труба водопропускная д. Б.Вязник</t>
  </si>
  <si>
    <t xml:space="preserve">Труба водопропускная д. Соинское</t>
  </si>
  <si>
    <t xml:space="preserve">Труба водопропускная д. Садовка</t>
  </si>
  <si>
    <t xml:space="preserve">Труба водопропускная д. Хоромы</t>
  </si>
  <si>
    <t xml:space="preserve">Переходной мост через ручей д. Хоромы</t>
  </si>
  <si>
    <t xml:space="preserve">деревянный </t>
  </si>
  <si>
    <t xml:space="preserve">Гражданское кладбище д. Доманино</t>
  </si>
  <si>
    <t xml:space="preserve">1,16 га</t>
  </si>
  <si>
    <t xml:space="preserve">Автомашина УАЗ-315122</t>
  </si>
  <si>
    <t xml:space="preserve">идентификационный номер(VIN) XTT 31512230539174 2003 год выпуска</t>
  </si>
  <si>
    <t xml:space="preserve">Видеокамера</t>
  </si>
  <si>
    <t xml:space="preserve">оргтехника</t>
  </si>
  <si>
    <t xml:space="preserve">Компьютер</t>
  </si>
  <si>
    <t xml:space="preserve">Компьтерное оборудование:системный блок,монитор,клавиатура,мышь,сетевой фильтр</t>
  </si>
  <si>
    <t xml:space="preserve">Компьютерное оборудование</t>
  </si>
  <si>
    <t xml:space="preserve">Копировальный аппарат </t>
  </si>
  <si>
    <t xml:space="preserve">Монитор LG Flatron</t>
  </si>
  <si>
    <t xml:space="preserve">Монитор 2</t>
  </si>
  <si>
    <t xml:space="preserve">Монитор LG W2043C</t>
  </si>
  <si>
    <t xml:space="preserve">Монитор Samsung</t>
  </si>
  <si>
    <t xml:space="preserve">Мотокоса Stihl FS 130</t>
  </si>
  <si>
    <t xml:space="preserve">хоз.инвентарь</t>
  </si>
  <si>
    <t xml:space="preserve">Мотопомпа "Хонда" SEN-80</t>
  </si>
  <si>
    <t xml:space="preserve">МФУ Canon MF 231</t>
  </si>
  <si>
    <t xml:space="preserve">МФУ Canon PIXMA G2411</t>
  </si>
  <si>
    <t xml:space="preserve">счет-фактура № 1821 от 16.12.2021 г.</t>
  </si>
  <si>
    <t xml:space="preserve">Ноутбук Acer</t>
  </si>
  <si>
    <t xml:space="preserve">Ноутбук Lenovo</t>
  </si>
  <si>
    <t xml:space="preserve">Принтер 1150</t>
  </si>
  <si>
    <t xml:space="preserve">Принтер 2</t>
  </si>
  <si>
    <t xml:space="preserve">Принтер HP 1020</t>
  </si>
  <si>
    <t xml:space="preserve">Принтер HP Lazer</t>
  </si>
  <si>
    <t xml:space="preserve">Принтер лазерный SAMSUNG,год выпуска 2009</t>
  </si>
  <si>
    <t xml:space="preserve">Радиоусилитель "Ритал"-900М"</t>
  </si>
  <si>
    <t xml:space="preserve">Системный блок</t>
  </si>
  <si>
    <t xml:space="preserve">Системный блок 140412</t>
  </si>
  <si>
    <t xml:space="preserve">Системный блок EL 380</t>
  </si>
  <si>
    <t xml:space="preserve">Системный блок Х2 260</t>
  </si>
  <si>
    <t xml:space="preserve">Системный блок 22</t>
  </si>
  <si>
    <t xml:space="preserve">Тлевизор Paasonik</t>
  </si>
  <si>
    <t xml:space="preserve">Телефон факс</t>
  </si>
  <si>
    <t xml:space="preserve">Телефон TEXET TX-214 </t>
  </si>
  <si>
    <t xml:space="preserve">Телефон TEXET TX-215</t>
  </si>
  <si>
    <t xml:space="preserve">Бензопила St MS 180</t>
  </si>
  <si>
    <t xml:space="preserve">счет №33/1 от 21.12.2021 г.</t>
  </si>
  <si>
    <t xml:space="preserve">Ковер</t>
  </si>
  <si>
    <t xml:space="preserve">Стенка</t>
  </si>
  <si>
    <t xml:space="preserve">мебель</t>
  </si>
  <si>
    <t xml:space="preserve">Стойка компьютерная</t>
  </si>
  <si>
    <t xml:space="preserve">Стул ИЗО (серый ткань, черный каркас) 3 шт.</t>
  </si>
  <si>
    <t xml:space="preserve">Кресло офисное Викинг</t>
  </si>
  <si>
    <t xml:space="preserve">счет-фактура № 39 от 18.01.2021 г.</t>
  </si>
  <si>
    <t xml:space="preserve">Стол компьютерный угловой</t>
  </si>
  <si>
    <t xml:space="preserve">Конвектор Ballu ENZO </t>
  </si>
  <si>
    <t xml:space="preserve">хоз.инвентарь (2 шт.)</t>
  </si>
  <si>
    <t xml:space="preserve">счет-фактура № 11149500/5 от 16.12.2021 г. от 16.12.2021 г.</t>
  </si>
  <si>
    <t xml:space="preserve">СВЧ-печь Supra MVS</t>
  </si>
  <si>
    <t xml:space="preserve">счет №2 от 21.01.2021 г.</t>
  </si>
  <si>
    <t xml:space="preserve">Унитаз-компакт</t>
  </si>
  <si>
    <t xml:space="preserve">от 16.12.2021 № 116/21</t>
  </si>
  <si>
    <t xml:space="preserve">Контейнер мусорный на колесах 1100л. Зеленый</t>
  </si>
  <si>
    <t xml:space="preserve">товарная накладная № УТ-387 от 14.07.2021 г.</t>
  </si>
  <si>
    <t xml:space="preserve">товарная накладная № УТ-618 от 16.12.2020 г.</t>
  </si>
  <si>
    <t xml:space="preserve">товарная накладная № УТ-617 от 16.12.2020 г.</t>
  </si>
  <si>
    <t xml:space="preserve">Акт приема-передачи № 0000-000007 от 16.12.2020 г. от 23.08.2022 г.</t>
  </si>
  <si>
    <t xml:space="preserve">Контейнер для твердых бытовых отходов</t>
  </si>
  <si>
    <t xml:space="preserve">Администрация Сушиловского сельского поселения, ИНН 5320018630,КПП 532001002</t>
  </si>
  <si>
    <t xml:space="preserve">Акт приема-передачи № б/н от 23.08.2022 г.</t>
  </si>
  <si>
    <t xml:space="preserve">Администрация Сушиловского сельского поселения, ИНН 5320018630,КПП 532001003</t>
  </si>
  <si>
    <t xml:space="preserve">Администрация Сушиловского сельского поселения, ИНН 5320018630,КПП 532001004</t>
  </si>
  <si>
    <t xml:space="preserve">Администрация Сушиловского сельского поселения, ИНН 5320018630,КПП 532001005</t>
  </si>
  <si>
    <t xml:space="preserve">Администрация Сушиловского сельского поселения, ИНН 5320018630,КПП 532001006</t>
  </si>
  <si>
    <t xml:space="preserve">Администрация Сушиловского сельского поселения, ИНН 5320018630,КПП 532001007</t>
  </si>
  <si>
    <t xml:space="preserve">Администрация Сушиловского сельского поселения, ИНН 5320018630,КПП 532001008</t>
  </si>
  <si>
    <t xml:space="preserve">Машинка пишущая эл.</t>
  </si>
  <si>
    <t xml:space="preserve">Администрация Сушиловского сельского поселения, ИНН 5320018630,КПП 532001009</t>
  </si>
  <si>
    <t xml:space="preserve">Горка Мини Н 1,2м</t>
  </si>
  <si>
    <t xml:space="preserve">сооружения</t>
  </si>
  <si>
    <t xml:space="preserve">Администрация Сушиловского сельского поселения, ИНН 5320018630,КПП 532001010</t>
  </si>
  <si>
    <t xml:space="preserve">Товарная накладная №490 от 18.08.202 г.</t>
  </si>
  <si>
    <t xml:space="preserve">Качели садовые</t>
  </si>
  <si>
    <t xml:space="preserve">Администрация Сушиловского сельского поселения, ИНН 5320018630,КПП 532001011</t>
  </si>
  <si>
    <t xml:space="preserve">Товарная накладная №490 от 18.08.2020 г.</t>
  </si>
  <si>
    <t xml:space="preserve">Шкафы книжн. 2 шт.</t>
  </si>
  <si>
    <t xml:space="preserve">Администрация Сушиловского сельского поселения, ИНН 5320018630,КПП 532001012</t>
  </si>
  <si>
    <t xml:space="preserve">Стол теннисный С-068</t>
  </si>
  <si>
    <t xml:space="preserve">Администрация Сушиловского сельского поселения, ИНН 5320018630,КПП 532001013</t>
  </si>
  <si>
    <t xml:space="preserve">Товарная накладная №137 от 21.09.2022 г.</t>
  </si>
  <si>
    <t xml:space="preserve">Корпус ЩРНг-12 д.Хоромы</t>
  </si>
  <si>
    <t xml:space="preserve">Администрация Сушиловского сельского поселения, ИНН 5320018630,КПП 532001032</t>
  </si>
  <si>
    <t xml:space="preserve">счет-фактура № 40627500/5 от 11.07.2024 г.</t>
  </si>
  <si>
    <t xml:space="preserve">Корпус ЩРНг-12 д.Перелоги</t>
  </si>
  <si>
    <t xml:space="preserve">Администрация Сушиловского сельского поселения, ИНН 5320018630,КПП 532001033</t>
  </si>
  <si>
    <t xml:space="preserve">Корпус ЩРНг-12 д.Иевково</t>
  </si>
  <si>
    <t xml:space="preserve">Администрация Сушиловского сельского поселения, ИНН 5320018630,КПП 532001034</t>
  </si>
  <si>
    <t xml:space="preserve">Корпус ЩРНг-12 д.Садовка</t>
  </si>
  <si>
    <t xml:space="preserve">Администрация Сушиловского сельского поселения, ИНН 5320018630,КПП 532001035</t>
  </si>
  <si>
    <t xml:space="preserve">Корпус ЩРНг-12 д.Садовка (Бобовик)</t>
  </si>
  <si>
    <t xml:space="preserve">Администрация Сушиловского сельского поселения, ИНН 5320018630,КПП 532001036</t>
  </si>
  <si>
    <t xml:space="preserve">Корпус ЩРНг-12 д.Подборье</t>
  </si>
  <si>
    <t xml:space="preserve">Администрация Сушиловского сельского поселения, ИНН 5320018630,КПП 532001037</t>
  </si>
  <si>
    <t xml:space="preserve">Корпус ЩРНг-12 д.Сушилово (ул. Первомайская)</t>
  </si>
  <si>
    <t xml:space="preserve">Администрация Сушиловского сельского поселения, ИНН 5320018630,КПП 532001038</t>
  </si>
  <si>
    <t xml:space="preserve">Корпус ЩРНг-12 д.Сушилово (ул. Старая деревня)</t>
  </si>
  <si>
    <t xml:space="preserve">Администрация Сушиловского сельского поселения, ИНН 5320018630,КПП 532001039</t>
  </si>
  <si>
    <t xml:space="preserve">Светильник светодиодный 01</t>
  </si>
  <si>
    <t xml:space="preserve">Администрация Сушиловского сельского поселения, ИНН 5320018630,КПП 532001040</t>
  </si>
  <si>
    <t xml:space="preserve">счет-фактура № 40627700/5 от 11.07.2024 г.</t>
  </si>
  <si>
    <t xml:space="preserve">Светильник светодиодный 02</t>
  </si>
  <si>
    <t xml:space="preserve">Администрация Сушиловского сельского поселения, ИНН 5320018630,КПП 532001041</t>
  </si>
  <si>
    <t xml:space="preserve">Светильник светодиодный 03</t>
  </si>
  <si>
    <t xml:space="preserve">Администрация Сушиловского сельского поселения, ИНН 5320018630,КПП 532001042</t>
  </si>
  <si>
    <t xml:space="preserve">Светильник светодиодный 04</t>
  </si>
  <si>
    <t xml:space="preserve">Администрация Сушиловского сельского поселения, ИНН 5320018630,КПП 532001043</t>
  </si>
  <si>
    <t xml:space="preserve">Светильник светодиодный 05</t>
  </si>
  <si>
    <t xml:space="preserve">Администрация Сушиловского сельского поселения, ИНН 5320018630,КПП 532001044</t>
  </si>
  <si>
    <t xml:space="preserve">Светильник светодиодный 06</t>
  </si>
  <si>
    <t xml:space="preserve">Администрация Сушиловского сельского поселения, ИНН 5320018630,КПП 532001045</t>
  </si>
  <si>
    <t xml:space="preserve">Светильник светодиодный 07</t>
  </si>
  <si>
    <t xml:space="preserve">Администрация Сушиловского сельского поселения, ИНН 5320018630,КПП 532001046</t>
  </si>
  <si>
    <t xml:space="preserve">Светильник светодиодный 08</t>
  </si>
  <si>
    <t xml:space="preserve">Администрация Сушиловского сельского поселения, ИНН 5320018630,КПП 532001047</t>
  </si>
  <si>
    <t xml:space="preserve">Светильник светодиодный 09</t>
  </si>
  <si>
    <t xml:space="preserve">Администрация Сушиловского сельского поселения, ИНН 5320018630,КПП 532001048</t>
  </si>
  <si>
    <t xml:space="preserve">Светильник светодиодный 10</t>
  </si>
  <si>
    <t xml:space="preserve">Администрация Сушиловского сельского поселения, ИНН 5320018630,КПП 532001049</t>
  </si>
  <si>
    <t xml:space="preserve">Светильник светодиодный 11</t>
  </si>
  <si>
    <t xml:space="preserve">Администрация Сушиловского сельского поселения, ИНН 5320018630,КПП 532001050</t>
  </si>
  <si>
    <t xml:space="preserve">Светильник светодиодный 12</t>
  </si>
  <si>
    <t xml:space="preserve">Администрация Сушиловского сельского поселения, ИНН 5320018630,КПП 532001051</t>
  </si>
  <si>
    <t xml:space="preserve">Светильник светодиодный 13</t>
  </si>
  <si>
    <t xml:space="preserve">Администрация Сушиловского сельского поселения, ИНН 5320018630,КПП 532001052</t>
  </si>
  <si>
    <t xml:space="preserve">Светильник светодиодный 14</t>
  </si>
  <si>
    <t xml:space="preserve">Администрация Сушиловского сельского поселения, ИНН 5320018630,КПП 532001053</t>
  </si>
  <si>
    <t xml:space="preserve">Светильник светодиодный 15</t>
  </si>
  <si>
    <t xml:space="preserve">Администрация Сушиловского сельского поселения, ИНН 5320018630,КПП 532001054</t>
  </si>
  <si>
    <t xml:space="preserve">Светильник светодиодный 16</t>
  </si>
  <si>
    <t xml:space="preserve">Администрация Сушиловского сельского поселения, ИНН 5320018630,КПП 532001055</t>
  </si>
  <si>
    <t xml:space="preserve">Светильник светодиодный 17</t>
  </si>
  <si>
    <t xml:space="preserve">Администрация Сушиловского сельского поселения, ИНН 5320018630,КПП 532001056</t>
  </si>
  <si>
    <t xml:space="preserve">Светильник светодиодный 18</t>
  </si>
  <si>
    <t xml:space="preserve">Администрация Сушиловского сельского поселения, ИНН 5320018630,КПП 532001057</t>
  </si>
  <si>
    <t xml:space="preserve">Светильник светодиодный 19</t>
  </si>
  <si>
    <t xml:space="preserve">Администрация Сушиловского сельского поселения, ИНН 5320018630,КПП 532001058</t>
  </si>
  <si>
    <t xml:space="preserve">Светильник светодиодный 20</t>
  </si>
  <si>
    <t xml:space="preserve">Администрация Сушиловского сельского поселения, ИНН 5320018630,КПП 532001059</t>
  </si>
  <si>
    <t xml:space="preserve">Светильник светодиодный 21</t>
  </si>
  <si>
    <t xml:space="preserve">Администрация Сушиловского сельского поселения, ИНН 5320018630,КПП 532001060</t>
  </si>
  <si>
    <t xml:space="preserve">Светильник светодиодный 22</t>
  </si>
  <si>
    <t xml:space="preserve">Администрация Сушиловского сельского поселения, ИНН 5320018630,КПП 532001061</t>
  </si>
  <si>
    <t xml:space="preserve">Светильник светодиодный 23</t>
  </si>
  <si>
    <t xml:space="preserve">Администрация Сушиловского сельского поселения, ИНН 5320018630,КПП 532001062</t>
  </si>
  <si>
    <t xml:space="preserve">Светильник светодиодный 24</t>
  </si>
  <si>
    <t xml:space="preserve">Администрация Сушиловского сельского поселения, ИНН 5320018630,КПП 532001063</t>
  </si>
  <si>
    <t xml:space="preserve">счет-фактура № 40627701/5 от 18.07.2024 г.</t>
  </si>
  <si>
    <t xml:space="preserve">Светильник светодиодный 25</t>
  </si>
  <si>
    <t xml:space="preserve">Администрация Сушиловского сельского поселения, ИНН 5320018630,КПП 532001064</t>
  </si>
  <si>
    <t xml:space="preserve">Светильник светодиодный 26</t>
  </si>
  <si>
    <t xml:space="preserve">Администрация Сушиловского сельского поселения, ИНН 5320018630,КПП 532001065</t>
  </si>
  <si>
    <t xml:space="preserve">Светильник светодиодный 27</t>
  </si>
  <si>
    <t xml:space="preserve">Администрация Сушиловского сельского поселения, ИНН 5320018630,КПП 532001066</t>
  </si>
  <si>
    <t xml:space="preserve">Светильник светодиодный 28</t>
  </si>
  <si>
    <t xml:space="preserve">Администрация Сушиловского сельского поселения, ИНН 5320018630,КПП 532001067</t>
  </si>
  <si>
    <t xml:space="preserve">Светильник светодиодный 29</t>
  </si>
  <si>
    <t xml:space="preserve">Администрация Сушиловского сельского поселения, ИНН 5320018630,КПП 532001068</t>
  </si>
  <si>
    <t xml:space="preserve">Светильник светодиодный 30</t>
  </si>
  <si>
    <t xml:space="preserve">Администрация Сушиловского сельского поселения, ИНН 5320018630,КПП 532001069</t>
  </si>
  <si>
    <t xml:space="preserve">Светильник светодиодный 31</t>
  </si>
  <si>
    <t xml:space="preserve">Администрация Сушиловского сельского поселения, ИНН 5320018630,КПП 532001070</t>
  </si>
  <si>
    <t xml:space="preserve">Светильник светодиодный 32</t>
  </si>
  <si>
    <t xml:space="preserve">Администрация Сушиловского сельского поселения, ИНН 5320018630,КПП 532001071</t>
  </si>
  <si>
    <t xml:space="preserve">Светильник светодиодный 33</t>
  </si>
  <si>
    <t xml:space="preserve">Администрация Сушиловского сельского поселения, ИНН 5320018630,КПП 532001072</t>
  </si>
  <si>
    <t xml:space="preserve">Светильник светодиодный 34</t>
  </si>
  <si>
    <t xml:space="preserve">Администрация Сушиловского сельского поселения, ИНН 5320018630,КПП 532001073</t>
  </si>
  <si>
    <t xml:space="preserve">Светильник светодиодный 35</t>
  </si>
  <si>
    <t xml:space="preserve">Администрация Сушиловского сельского поселения, ИНН 5320018630,КПП 532001074</t>
  </si>
  <si>
    <t xml:space="preserve">Светильник светодиодный 36</t>
  </si>
  <si>
    <t xml:space="preserve">Администрация Сушиловского сельского поселения, ИНН 5320018630,КПП 532001075</t>
  </si>
  <si>
    <t xml:space="preserve">Светильник светодиодный 37</t>
  </si>
  <si>
    <t xml:space="preserve">Администрация Сушиловского сельского поселения, ИНН 5320018630,КПП 532001076</t>
  </si>
  <si>
    <t xml:space="preserve">Светильник светодиодный 38</t>
  </si>
  <si>
    <t xml:space="preserve">Администрация Сушиловского сельского поселения, ИНН 5320018630,КПП 532001077</t>
  </si>
  <si>
    <t xml:space="preserve">Светильник светодиодный 39</t>
  </si>
  <si>
    <t xml:space="preserve">Администрация Сушиловского сельского поселения, ИНН 5320018630,КПП 532001078</t>
  </si>
  <si>
    <t xml:space="preserve">Светильник светодиодный 40</t>
  </si>
  <si>
    <t xml:space="preserve">Администрация Сушиловского сельского поселения, ИНН 5320018630,КПП 532001079</t>
  </si>
  <si>
    <t xml:space="preserve">Светильник светодиодный 41</t>
  </si>
  <si>
    <t xml:space="preserve">Администрация Сушиловского сельского поселения, ИНН 5320018630,КПП 532001080</t>
  </si>
  <si>
    <t xml:space="preserve">Светильник светодиодный 42</t>
  </si>
  <si>
    <t xml:space="preserve">Администрация Сушиловского сельского поселения, ИНН 5320018630,КПП 532001081</t>
  </si>
  <si>
    <t xml:space="preserve">Светильник светодиодный 43</t>
  </si>
  <si>
    <t xml:space="preserve">Администрация Сушиловского сельского поселения, ИНН 5320018630,КПП 532001082</t>
  </si>
  <si>
    <t xml:space="preserve">Светильник светодиодный 44</t>
  </si>
  <si>
    <t xml:space="preserve">Администрация Сушиловского сельского поселения, ИНН 5320018630,КПП 532001083</t>
  </si>
  <si>
    <t xml:space="preserve">Светильник светодиодный 45</t>
  </si>
  <si>
    <t xml:space="preserve">Администрация Сушиловского сельского поселения, ИНН 5320018630,КПП 532001084</t>
  </si>
  <si>
    <t xml:space="preserve">Светильник светодиодный 46</t>
  </si>
  <si>
    <t xml:space="preserve">Администрация Сушиловского сельского поселения, ИНН 5320018630,КПП 532001085</t>
  </si>
  <si>
    <t xml:space="preserve">Светильник светодиодный 47</t>
  </si>
  <si>
    <t xml:space="preserve">Администрация Сушиловского сельского поселения, ИНН 5320018630,КПП 532001086</t>
  </si>
  <si>
    <t xml:space="preserve">Светильник светодиодный 48</t>
  </si>
  <si>
    <t xml:space="preserve">Администрация Сушиловского сельского поселения, ИНН 5320018630,КПП 532001087</t>
  </si>
  <si>
    <t xml:space="preserve">Светильник светодиодный 49</t>
  </si>
  <si>
    <t xml:space="preserve">Администрация Сушиловского сельского поселения, ИНН 5320018630,КПП 532001088</t>
  </si>
  <si>
    <t xml:space="preserve">Светильник светодиодный 50</t>
  </si>
  <si>
    <t xml:space="preserve">Администрация Сушиловского сельского поселения, ИНН 5320018630,КПП 532001089</t>
  </si>
  <si>
    <t xml:space="preserve">Светильник светодиодный 51</t>
  </si>
  <si>
    <t xml:space="preserve">Администрация Сушиловского сельского поселения, ИНН 5320018630,КПП 532001090</t>
  </si>
  <si>
    <t xml:space="preserve">Светильник светодиодный 52</t>
  </si>
  <si>
    <t xml:space="preserve">Администрация Сушиловского сельского поселения, ИНН 5320018630,КПП 532001091</t>
  </si>
  <si>
    <t xml:space="preserve">Светильник светодиодный 53</t>
  </si>
  <si>
    <t xml:space="preserve">Администрация Сушиловского сельского поселения, ИНН 5320018630,КПП 532001092</t>
  </si>
  <si>
    <t xml:space="preserve">Светильник светодиодный 54</t>
  </si>
  <si>
    <t xml:space="preserve">Администрация Сушиловского сельского поселения, ИНН 5320018630,КПП 532001093</t>
  </si>
  <si>
    <t xml:space="preserve">Светильник светодиодный 55</t>
  </si>
  <si>
    <t xml:space="preserve">Администрация Сушиловского сельского поселения, ИНН 5320018630,КПП 532001094</t>
  </si>
  <si>
    <t xml:space="preserve">Светильник светодиодный 56</t>
  </si>
  <si>
    <t xml:space="preserve">Администрация Сушиловского сельского поселения, ИНН 5320018630,КПП 532001095</t>
  </si>
  <si>
    <t xml:space="preserve">Светильник светодиодный 57</t>
  </si>
  <si>
    <t xml:space="preserve">Администрация Сушиловского сельского поселения, ИНН 5320018630,КПП 532001096</t>
  </si>
  <si>
    <t xml:space="preserve">Светильник светодиодный 58</t>
  </si>
  <si>
    <t xml:space="preserve">Администрация Сушиловского сельского поселения, ИНН 5320018630,КПП 532001097</t>
  </si>
  <si>
    <t xml:space="preserve">Светильник светодиодный 59</t>
  </si>
  <si>
    <t xml:space="preserve">Администрация Сушиловского сельского поселения, ИНН 5320018630,КПП 532001098</t>
  </si>
  <si>
    <t xml:space="preserve">Светильник светодиодный 60</t>
  </si>
  <si>
    <t xml:space="preserve">Администрация Сушиловского сельского поселения, ИНН 5320018630,КПП 532001099</t>
  </si>
  <si>
    <t xml:space="preserve">Светильник светодиодный 61</t>
  </si>
  <si>
    <t xml:space="preserve">Администрация Сушиловского сельского поселения, ИНН 5320018630,КПП 532001100</t>
  </si>
  <si>
    <t xml:space="preserve">Светильник светодиодный 62</t>
  </si>
  <si>
    <t xml:space="preserve">Администрация Сушиловского сельского поселения, ИНН 5320018630,КПП 532001101</t>
  </si>
  <si>
    <t xml:space="preserve">Светильник светодиодный 63</t>
  </si>
  <si>
    <t xml:space="preserve">Администрация Сушиловского сельского поселения, ИНН 5320018630,КПП 532001102</t>
  </si>
  <si>
    <t xml:space="preserve">Светильник светодиодный 64</t>
  </si>
  <si>
    <t xml:space="preserve">Администрация Сушиловского сельского поселения, ИНН 5320018630,КПП 532001103</t>
  </si>
  <si>
    <t xml:space="preserve">Светильник светодиодный 65</t>
  </si>
  <si>
    <t xml:space="preserve">Администрация Сушиловского сельского поселения, ИНН 5320018630,КПП 532001104</t>
  </si>
  <si>
    <t xml:space="preserve">счет-фактура № 40627702/5 от 31.07.2024 г.</t>
  </si>
  <si>
    <t xml:space="preserve">Светильник светодиодный 66</t>
  </si>
  <si>
    <t xml:space="preserve">Администрация Сушиловского сельского поселения, ИНН 5320018630,КПП 532001105</t>
  </si>
  <si>
    <t xml:space="preserve">Светильник светодиодный 67</t>
  </si>
  <si>
    <t xml:space="preserve">Администрация Сушиловского сельского поселения, ИНН 5320018630,КПП 532001106</t>
  </si>
  <si>
    <t xml:space="preserve">Светильник светодиодный 68</t>
  </si>
  <si>
    <t xml:space="preserve">Администрация Сушиловского сельского поселения, ИНН 5320018630,КПП 532001107</t>
  </si>
  <si>
    <t xml:space="preserve">Светильник светодиодный 69</t>
  </si>
  <si>
    <t xml:space="preserve">Администрация Сушиловского сельского поселения, ИНН 5320018630,КПП 532001108</t>
  </si>
  <si>
    <t xml:space="preserve">Светильник светодиодный 70</t>
  </si>
  <si>
    <t xml:space="preserve">Администрация Сушиловского сельского поселения, ИНН 5320018630,КПП 532001109</t>
  </si>
  <si>
    <t xml:space="preserve">Светильник светодиодный 71</t>
  </si>
  <si>
    <t xml:space="preserve">Администрация Сушиловского сельского поселения, ИНН 5320018630,КПП 532001110</t>
  </si>
  <si>
    <t xml:space="preserve">Светильник светодиодный 72</t>
  </si>
  <si>
    <t xml:space="preserve">Администрация Сушиловского сельского поселения, ИНН 5320018630,КПП 532001111</t>
  </si>
  <si>
    <t xml:space="preserve">Светильник светодиодный 73</t>
  </si>
  <si>
    <t xml:space="preserve">Администрация Сушиловского сельского поселения, ИНН 5320018630,КПП 532001112</t>
  </si>
  <si>
    <t xml:space="preserve">Светильник светодиодный 74</t>
  </si>
  <si>
    <t xml:space="preserve">Администрация Сушиловского сельского поселения, ИНН 5320018630,КПП 532001113</t>
  </si>
  <si>
    <t xml:space="preserve">Светильник светодиодный 75</t>
  </si>
  <si>
    <t xml:space="preserve">Администрация Сушиловского сельского поселения, ИНН 5320018630,КПП 532001114</t>
  </si>
  <si>
    <t xml:space="preserve">Светильник светодиодный 76</t>
  </si>
  <si>
    <t xml:space="preserve">Администрация Сушиловского сельского поселения, ИНН 5320018630,КПП 532001115</t>
  </si>
  <si>
    <t xml:space="preserve">Светильник светодиодный 77</t>
  </si>
  <si>
    <t xml:space="preserve">Администрация Сушиловского сельского поселения, ИНН 5320018630,КПП 532001116</t>
  </si>
  <si>
    <t xml:space="preserve">Светильник светодиодный 78</t>
  </si>
  <si>
    <t xml:space="preserve">Администрация Сушиловского сельского поселения, ИНН 5320018630,КПП 532001117</t>
  </si>
  <si>
    <t xml:space="preserve">Светильник светодиодный 79</t>
  </si>
  <si>
    <t xml:space="preserve">Администрация Сушиловского сельского поселения, ИНН 5320018630,КПП 532001118</t>
  </si>
  <si>
    <t xml:space="preserve">Светильник светодиодный 80</t>
  </si>
  <si>
    <t xml:space="preserve">Администрация Сушиловского сельского поселения, ИНН 5320018630,КПП 532001119</t>
  </si>
  <si>
    <t xml:space="preserve"> Подраздел   2.4.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</t>
  </si>
  <si>
    <t xml:space="preserve">Сведения об объектах недвижимого и (или) движимого имущества, находящихяс в общей  долевой собственности</t>
  </si>
  <si>
    <t xml:space="preserve">Раздел 3. Сведения о лицах, обладающих правами на муниципальное имущество и сведениями о нем</t>
  </si>
  <si>
    <t xml:space="preserve">Сведения о правообладателях</t>
  </si>
  <si>
    <t xml:space="preserve">Реестровый номер объектов учёта, принадлежащих на соответствущем вещном праве</t>
  </si>
  <si>
    <t xml:space="preserve">Реестровый номер объектов учёта, вещные права на которые ограничены (обрнменены) в пользу правообладат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9" topLeftCell="A10" activePane="bottomLeft" state="frozen"/>
      <selection pane="topLeft" activeCell="A1" activeCellId="0" sqref="A1"/>
      <selection pane="bottomLeft" activeCell="E11" activeCellId="0" sqref="E11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7"/>
    <col collapsed="false" customWidth="true" hidden="false" outlineLevel="0" max="3" min="3" style="1" width="14.28"/>
    <col collapsed="false" customWidth="true" hidden="false" outlineLevel="0" max="4" min="4" style="3" width="10.28"/>
    <col collapsed="false" customWidth="true" hidden="false" outlineLevel="0" max="5" min="5" style="1" width="14.85"/>
    <col collapsed="false" customWidth="true" hidden="false" outlineLevel="0" max="6" min="6" style="1" width="13.99"/>
    <col collapsed="false" customWidth="true" hidden="false" outlineLevel="0" max="7" min="7" style="1" width="19.14"/>
    <col collapsed="false" customWidth="true" hidden="false" outlineLevel="0" max="8" min="8" style="1" width="15.13"/>
    <col collapsed="false" customWidth="true" hidden="false" outlineLevel="0" max="9" min="9" style="1" width="7.85"/>
    <col collapsed="false" customWidth="true" hidden="false" outlineLevel="0" max="10" min="10" style="1" width="7.7"/>
    <col collapsed="false" customWidth="true" hidden="false" outlineLevel="0" max="11" min="11" style="1" width="8.99"/>
    <col collapsed="false" customWidth="true" hidden="false" outlineLevel="0" max="12" min="12" style="1" width="5.41"/>
    <col collapsed="false" customWidth="true" hidden="false" outlineLevel="0" max="13" min="13" style="1" width="11.7"/>
    <col collapsed="false" customWidth="true" hidden="false" outlineLevel="0" max="14" min="14" style="1" width="8.28"/>
    <col collapsed="false" customWidth="true" hidden="false" outlineLevel="0" max="15" min="15" style="1" width="8.14"/>
    <col collapsed="false" customWidth="true" hidden="false" outlineLevel="0" max="16" min="16" style="1" width="8.41"/>
    <col collapsed="false" customWidth="true" hidden="false" outlineLevel="0" max="17" min="17" style="1" width="14.56"/>
    <col collapsed="false" customWidth="true" hidden="false" outlineLevel="0" max="18" min="18" style="0" width="14.7"/>
  </cols>
  <sheetData>
    <row r="2" customFormat="false" ht="12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false" outlineLevel="0" collapsed="false">
      <c r="A3" s="1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B5" s="4"/>
      <c r="C5" s="6"/>
      <c r="D5" s="8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8.25" hidden="false" customHeight="true" outlineLevel="0" collapsed="false"/>
    <row r="9" s="1" customFormat="true" ht="111.75" hidden="false" customHeight="true" outlineLevel="0" collapsed="false">
      <c r="A9" s="10" t="s">
        <v>5</v>
      </c>
      <c r="B9" s="11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2" t="s">
        <v>17</v>
      </c>
      <c r="N9" s="12" t="s">
        <v>18</v>
      </c>
      <c r="O9" s="12" t="s">
        <v>19</v>
      </c>
      <c r="P9" s="12" t="s">
        <v>20</v>
      </c>
      <c r="Q9" s="12" t="s">
        <v>21</v>
      </c>
      <c r="R9" s="13"/>
      <c r="T9" s="14"/>
    </row>
    <row r="10" customFormat="false" ht="15" hidden="false" customHeight="true" outlineLevel="0" collapsed="false">
      <c r="A10" s="15" t="n">
        <v>1</v>
      </c>
      <c r="B10" s="16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7"/>
      <c r="N10" s="17"/>
      <c r="O10" s="17"/>
      <c r="P10" s="17"/>
      <c r="Q10" s="18"/>
      <c r="R10" s="19"/>
      <c r="T10" s="20"/>
    </row>
    <row r="11" customFormat="false" ht="140.25" hidden="false" customHeight="true" outlineLevel="0" collapsed="false">
      <c r="A11" s="15" t="n">
        <v>1</v>
      </c>
      <c r="B11" s="21" t="s">
        <v>22</v>
      </c>
      <c r="C11" s="15" t="s">
        <v>23</v>
      </c>
      <c r="D11" s="10" t="s">
        <v>24</v>
      </c>
      <c r="E11" s="22" t="s">
        <v>25</v>
      </c>
      <c r="F11" s="21" t="s">
        <v>26</v>
      </c>
      <c r="G11" s="15" t="s">
        <v>27</v>
      </c>
      <c r="H11" s="23" t="s">
        <v>28</v>
      </c>
      <c r="I11" s="24"/>
      <c r="J11" s="25"/>
      <c r="K11" s="25"/>
      <c r="L11" s="25"/>
      <c r="M11" s="21" t="s">
        <v>29</v>
      </c>
      <c r="N11" s="25"/>
      <c r="O11" s="25"/>
      <c r="P11" s="25"/>
      <c r="Q11" s="25"/>
      <c r="R11" s="19"/>
      <c r="T11" s="20"/>
    </row>
    <row r="12" customFormat="false" ht="132.75" hidden="false" customHeight="true" outlineLevel="0" collapsed="false">
      <c r="A12" s="15" t="n">
        <v>2</v>
      </c>
      <c r="B12" s="21" t="s">
        <v>30</v>
      </c>
      <c r="C12" s="15" t="s">
        <v>31</v>
      </c>
      <c r="D12" s="10" t="s">
        <v>32</v>
      </c>
      <c r="E12" s="22" t="s">
        <v>25</v>
      </c>
      <c r="F12" s="21" t="s">
        <v>26</v>
      </c>
      <c r="G12" s="15" t="s">
        <v>33</v>
      </c>
      <c r="H12" s="23" t="n">
        <v>56985</v>
      </c>
      <c r="I12" s="24"/>
      <c r="J12" s="25"/>
      <c r="K12" s="25"/>
      <c r="L12" s="25"/>
      <c r="M12" s="21" t="s">
        <v>34</v>
      </c>
      <c r="N12" s="25"/>
      <c r="O12" s="25"/>
      <c r="P12" s="25"/>
      <c r="Q12" s="25"/>
      <c r="R12" s="19"/>
      <c r="T12" s="20"/>
    </row>
    <row r="13" customFormat="false" ht="123" hidden="false" customHeight="true" outlineLevel="0" collapsed="false">
      <c r="A13" s="15" t="n">
        <v>3</v>
      </c>
      <c r="B13" s="21" t="s">
        <v>35</v>
      </c>
      <c r="C13" s="15" t="s">
        <v>36</v>
      </c>
      <c r="D13" s="10" t="s">
        <v>37</v>
      </c>
      <c r="E13" s="22" t="s">
        <v>25</v>
      </c>
      <c r="F13" s="21" t="s">
        <v>26</v>
      </c>
      <c r="G13" s="15" t="s">
        <v>38</v>
      </c>
      <c r="H13" s="23" t="s">
        <v>28</v>
      </c>
      <c r="I13" s="24"/>
      <c r="J13" s="25"/>
      <c r="K13" s="25"/>
      <c r="L13" s="25"/>
      <c r="M13" s="21" t="s">
        <v>39</v>
      </c>
      <c r="N13" s="25"/>
      <c r="O13" s="25"/>
      <c r="P13" s="25"/>
      <c r="Q13" s="25"/>
      <c r="R13" s="19"/>
      <c r="T13" s="20"/>
    </row>
    <row r="14" customFormat="false" ht="134.25" hidden="false" customHeight="true" outlineLevel="0" collapsed="false">
      <c r="A14" s="15" t="n">
        <v>4</v>
      </c>
      <c r="B14" s="21" t="s">
        <v>40</v>
      </c>
      <c r="C14" s="15" t="s">
        <v>31</v>
      </c>
      <c r="D14" s="10" t="s">
        <v>41</v>
      </c>
      <c r="E14" s="22" t="s">
        <v>25</v>
      </c>
      <c r="F14" s="21" t="s">
        <v>26</v>
      </c>
      <c r="G14" s="15" t="s">
        <v>42</v>
      </c>
      <c r="H14" s="23" t="n">
        <v>45588</v>
      </c>
      <c r="I14" s="24"/>
      <c r="J14" s="25" t="s">
        <v>28</v>
      </c>
      <c r="K14" s="25" t="s">
        <v>28</v>
      </c>
      <c r="L14" s="25"/>
      <c r="M14" s="21" t="s">
        <v>43</v>
      </c>
      <c r="N14" s="25"/>
      <c r="O14" s="25"/>
      <c r="P14" s="25"/>
      <c r="Q14" s="25"/>
      <c r="R14" s="19"/>
      <c r="T14" s="20"/>
    </row>
    <row r="15" customFormat="false" ht="138.75" hidden="false" customHeight="true" outlineLevel="0" collapsed="false">
      <c r="A15" s="15" t="n">
        <v>5</v>
      </c>
      <c r="B15" s="21" t="s">
        <v>44</v>
      </c>
      <c r="C15" s="15" t="s">
        <v>36</v>
      </c>
      <c r="D15" s="10" t="s">
        <v>45</v>
      </c>
      <c r="E15" s="22" t="s">
        <v>25</v>
      </c>
      <c r="F15" s="21" t="s">
        <v>26</v>
      </c>
      <c r="G15" s="15" t="s">
        <v>46</v>
      </c>
      <c r="H15" s="26" t="s">
        <v>28</v>
      </c>
      <c r="I15" s="24"/>
      <c r="J15" s="25"/>
      <c r="K15" s="25"/>
      <c r="L15" s="25"/>
      <c r="M15" s="27" t="s">
        <v>47</v>
      </c>
      <c r="N15" s="25"/>
      <c r="O15" s="25"/>
      <c r="P15" s="25"/>
      <c r="Q15" s="25"/>
      <c r="R15" s="19"/>
      <c r="T15" s="20"/>
    </row>
    <row r="16" customFormat="false" ht="135.75" hidden="false" customHeight="true" outlineLevel="0" collapsed="false">
      <c r="A16" s="15" t="n">
        <v>6</v>
      </c>
      <c r="B16" s="21" t="s">
        <v>48</v>
      </c>
      <c r="C16" s="15" t="s">
        <v>49</v>
      </c>
      <c r="D16" s="10" t="s">
        <v>50</v>
      </c>
      <c r="E16" s="22" t="s">
        <v>25</v>
      </c>
      <c r="F16" s="21" t="s">
        <v>26</v>
      </c>
      <c r="G16" s="15" t="s">
        <v>51</v>
      </c>
      <c r="H16" s="23" t="n">
        <v>54131</v>
      </c>
      <c r="I16" s="24"/>
      <c r="J16" s="25"/>
      <c r="K16" s="25"/>
      <c r="L16" s="25"/>
      <c r="M16" s="21" t="s">
        <v>52</v>
      </c>
      <c r="N16" s="25"/>
      <c r="O16" s="25"/>
      <c r="P16" s="25"/>
      <c r="Q16" s="25"/>
      <c r="R16" s="19"/>
      <c r="T16" s="20"/>
    </row>
    <row r="17" customFormat="false" ht="130.5" hidden="false" customHeight="true" outlineLevel="0" collapsed="false">
      <c r="A17" s="15" t="n">
        <v>7</v>
      </c>
      <c r="B17" s="21" t="s">
        <v>53</v>
      </c>
      <c r="C17" s="15" t="s">
        <v>23</v>
      </c>
      <c r="D17" s="10" t="s">
        <v>54</v>
      </c>
      <c r="E17" s="22" t="s">
        <v>25</v>
      </c>
      <c r="F17" s="21" t="s">
        <v>55</v>
      </c>
      <c r="G17" s="15" t="s">
        <v>56</v>
      </c>
      <c r="H17" s="23" t="n">
        <v>228656</v>
      </c>
      <c r="I17" s="24"/>
      <c r="J17" s="25"/>
      <c r="K17" s="25"/>
      <c r="L17" s="25"/>
      <c r="M17" s="21" t="s">
        <v>57</v>
      </c>
      <c r="N17" s="25"/>
      <c r="O17" s="25"/>
      <c r="P17" s="25"/>
      <c r="Q17" s="25"/>
      <c r="R17" s="19"/>
      <c r="T17" s="20"/>
    </row>
    <row r="18" customFormat="false" ht="132" hidden="false" customHeight="true" outlineLevel="0" collapsed="false">
      <c r="A18" s="15" t="n">
        <v>8</v>
      </c>
      <c r="B18" s="21" t="s">
        <v>58</v>
      </c>
      <c r="C18" s="15" t="s">
        <v>59</v>
      </c>
      <c r="D18" s="10" t="s">
        <v>60</v>
      </c>
      <c r="E18" s="22" t="s">
        <v>25</v>
      </c>
      <c r="F18" s="21" t="s">
        <v>55</v>
      </c>
      <c r="G18" s="15" t="s">
        <v>61</v>
      </c>
      <c r="H18" s="23" t="n">
        <v>73492</v>
      </c>
      <c r="I18" s="24"/>
      <c r="J18" s="25"/>
      <c r="K18" s="25"/>
      <c r="L18" s="25"/>
      <c r="M18" s="21" t="s">
        <v>62</v>
      </c>
      <c r="N18" s="25"/>
      <c r="O18" s="25"/>
      <c r="P18" s="25"/>
      <c r="Q18" s="25"/>
      <c r="R18" s="19"/>
      <c r="T18" s="20"/>
    </row>
    <row r="19" customFormat="false" ht="132" hidden="false" customHeight="true" outlineLevel="0" collapsed="false">
      <c r="A19" s="15" t="n">
        <v>9</v>
      </c>
      <c r="B19" s="21" t="s">
        <v>63</v>
      </c>
      <c r="C19" s="15" t="s">
        <v>64</v>
      </c>
      <c r="D19" s="10" t="s">
        <v>65</v>
      </c>
      <c r="E19" s="22" t="s">
        <v>25</v>
      </c>
      <c r="F19" s="21" t="s">
        <v>66</v>
      </c>
      <c r="G19" s="15" t="s">
        <v>67</v>
      </c>
      <c r="H19" s="23" t="n">
        <v>191646</v>
      </c>
      <c r="I19" s="24"/>
      <c r="J19" s="25"/>
      <c r="K19" s="25"/>
      <c r="L19" s="25"/>
      <c r="M19" s="21" t="s">
        <v>68</v>
      </c>
      <c r="N19" s="25"/>
      <c r="O19" s="25"/>
      <c r="P19" s="25"/>
      <c r="Q19" s="25"/>
      <c r="R19" s="19"/>
      <c r="T19" s="20"/>
    </row>
    <row r="20" customFormat="false" ht="135" hidden="false" customHeight="true" outlineLevel="0" collapsed="false">
      <c r="A20" s="15" t="n">
        <v>10</v>
      </c>
      <c r="B20" s="21" t="s">
        <v>69</v>
      </c>
      <c r="C20" s="15" t="s">
        <v>49</v>
      </c>
      <c r="D20" s="10" t="s">
        <v>70</v>
      </c>
      <c r="E20" s="22" t="s">
        <v>25</v>
      </c>
      <c r="F20" s="21" t="s">
        <v>66</v>
      </c>
      <c r="G20" s="15" t="s">
        <v>71</v>
      </c>
      <c r="H20" s="23" t="n">
        <v>142890</v>
      </c>
      <c r="I20" s="24"/>
      <c r="J20" s="25"/>
      <c r="K20" s="25"/>
      <c r="L20" s="25"/>
      <c r="M20" s="21" t="s">
        <v>72</v>
      </c>
      <c r="N20" s="25"/>
      <c r="O20" s="25"/>
      <c r="P20" s="25"/>
      <c r="Q20" s="25"/>
      <c r="R20" s="19"/>
      <c r="T20" s="20"/>
    </row>
    <row r="21" customFormat="false" ht="135" hidden="false" customHeight="true" outlineLevel="0" collapsed="false">
      <c r="A21" s="15" t="n">
        <v>11</v>
      </c>
      <c r="B21" s="21" t="s">
        <v>73</v>
      </c>
      <c r="C21" s="15" t="s">
        <v>31</v>
      </c>
      <c r="D21" s="10" t="s">
        <v>74</v>
      </c>
      <c r="E21" s="22" t="s">
        <v>25</v>
      </c>
      <c r="F21" s="21" t="s">
        <v>66</v>
      </c>
      <c r="G21" s="15" t="s">
        <v>42</v>
      </c>
      <c r="H21" s="23" t="n">
        <v>174036</v>
      </c>
      <c r="I21" s="24"/>
      <c r="J21" s="25"/>
      <c r="K21" s="25"/>
      <c r="L21" s="25"/>
      <c r="M21" s="21" t="s">
        <v>75</v>
      </c>
      <c r="N21" s="25"/>
      <c r="O21" s="25"/>
      <c r="P21" s="25"/>
      <c r="Q21" s="25"/>
      <c r="R21" s="19"/>
      <c r="T21" s="20"/>
    </row>
    <row r="22" customFormat="false" ht="129.75" hidden="false" customHeight="true" outlineLevel="0" collapsed="false">
      <c r="A22" s="15" t="n">
        <v>12</v>
      </c>
      <c r="B22" s="21" t="s">
        <v>76</v>
      </c>
      <c r="C22" s="15" t="s">
        <v>31</v>
      </c>
      <c r="D22" s="10" t="s">
        <v>77</v>
      </c>
      <c r="E22" s="22" t="s">
        <v>25</v>
      </c>
      <c r="F22" s="21" t="s">
        <v>66</v>
      </c>
      <c r="G22" s="15" t="s">
        <v>78</v>
      </c>
      <c r="H22" s="23" t="n">
        <v>522108</v>
      </c>
      <c r="I22" s="24"/>
      <c r="J22" s="25"/>
      <c r="K22" s="25"/>
      <c r="L22" s="25"/>
      <c r="M22" s="21" t="s">
        <v>79</v>
      </c>
      <c r="N22" s="25"/>
      <c r="O22" s="25"/>
      <c r="P22" s="25"/>
      <c r="Q22" s="25"/>
      <c r="R22" s="19"/>
      <c r="T22" s="20"/>
    </row>
    <row r="23" customFormat="false" ht="136.5" hidden="false" customHeight="true" outlineLevel="0" collapsed="false">
      <c r="A23" s="15" t="n">
        <v>13</v>
      </c>
      <c r="B23" s="21" t="s">
        <v>80</v>
      </c>
      <c r="C23" s="15" t="s">
        <v>81</v>
      </c>
      <c r="D23" s="10" t="s">
        <v>82</v>
      </c>
      <c r="E23" s="22" t="s">
        <v>25</v>
      </c>
      <c r="F23" s="21" t="s">
        <v>66</v>
      </c>
      <c r="G23" s="15" t="s">
        <v>83</v>
      </c>
      <c r="H23" s="23" t="n">
        <v>551190</v>
      </c>
      <c r="I23" s="24"/>
      <c r="J23" s="25"/>
      <c r="K23" s="25"/>
      <c r="L23" s="25"/>
      <c r="M23" s="21" t="s">
        <v>84</v>
      </c>
      <c r="N23" s="25"/>
      <c r="O23" s="25"/>
      <c r="P23" s="25"/>
      <c r="Q23" s="25"/>
      <c r="R23" s="19"/>
      <c r="T23" s="20"/>
    </row>
    <row r="24" customFormat="false" ht="144" hidden="false" customHeight="true" outlineLevel="0" collapsed="false">
      <c r="A24" s="15" t="n">
        <v>14</v>
      </c>
      <c r="B24" s="21" t="s">
        <v>85</v>
      </c>
      <c r="C24" s="15" t="s">
        <v>36</v>
      </c>
      <c r="D24" s="10" t="s">
        <v>86</v>
      </c>
      <c r="E24" s="22" t="s">
        <v>25</v>
      </c>
      <c r="F24" s="21" t="s">
        <v>87</v>
      </c>
      <c r="G24" s="15" t="s">
        <v>88</v>
      </c>
      <c r="H24" s="23" t="n">
        <v>425544</v>
      </c>
      <c r="I24" s="24"/>
      <c r="J24" s="25"/>
      <c r="K24" s="25"/>
      <c r="L24" s="25"/>
      <c r="M24" s="21" t="s">
        <v>89</v>
      </c>
      <c r="N24" s="25"/>
      <c r="O24" s="25"/>
      <c r="P24" s="25"/>
      <c r="Q24" s="25"/>
      <c r="R24" s="19"/>
      <c r="T24" s="20"/>
    </row>
    <row r="25" customFormat="false" ht="180.75" hidden="false" customHeight="true" outlineLevel="0" collapsed="false">
      <c r="A25" s="15" t="n">
        <v>15</v>
      </c>
      <c r="B25" s="21" t="s">
        <v>90</v>
      </c>
      <c r="C25" s="15" t="s">
        <v>91</v>
      </c>
      <c r="D25" s="10" t="s">
        <v>92</v>
      </c>
      <c r="E25" s="22" t="s">
        <v>25</v>
      </c>
      <c r="F25" s="21" t="s">
        <v>87</v>
      </c>
      <c r="G25" s="15" t="s">
        <v>93</v>
      </c>
      <c r="H25" s="23" t="n">
        <v>128619</v>
      </c>
      <c r="I25" s="24"/>
      <c r="J25" s="25"/>
      <c r="K25" s="25"/>
      <c r="L25" s="25"/>
      <c r="M25" s="21" t="s">
        <v>94</v>
      </c>
      <c r="N25" s="25"/>
      <c r="O25" s="25"/>
      <c r="P25" s="25"/>
      <c r="Q25" s="25"/>
      <c r="R25" s="19"/>
      <c r="T25" s="20"/>
    </row>
    <row r="26" customFormat="false" ht="130.5" hidden="false" customHeight="true" outlineLevel="0" collapsed="false">
      <c r="A26" s="15" t="n">
        <v>16</v>
      </c>
      <c r="B26" s="21" t="s">
        <v>95</v>
      </c>
      <c r="C26" s="15" t="s">
        <v>81</v>
      </c>
      <c r="D26" s="10" t="s">
        <v>96</v>
      </c>
      <c r="E26" s="22" t="s">
        <v>25</v>
      </c>
      <c r="F26" s="21" t="s">
        <v>87</v>
      </c>
      <c r="G26" s="15" t="s">
        <v>97</v>
      </c>
      <c r="H26" s="23" t="n">
        <v>734920</v>
      </c>
      <c r="I26" s="24"/>
      <c r="J26" s="25"/>
      <c r="K26" s="25"/>
      <c r="L26" s="25"/>
      <c r="M26" s="27" t="s">
        <v>98</v>
      </c>
      <c r="N26" s="25"/>
      <c r="O26" s="25"/>
      <c r="P26" s="25"/>
      <c r="Q26" s="25"/>
      <c r="R26" s="19"/>
      <c r="T26" s="20"/>
    </row>
    <row r="27" customFormat="false" ht="130.5" hidden="false" customHeight="true" outlineLevel="0" collapsed="false">
      <c r="A27" s="15" t="n">
        <v>17</v>
      </c>
      <c r="B27" s="21" t="s">
        <v>99</v>
      </c>
      <c r="C27" s="15" t="s">
        <v>81</v>
      </c>
      <c r="D27" s="10" t="s">
        <v>100</v>
      </c>
      <c r="E27" s="22" t="s">
        <v>25</v>
      </c>
      <c r="F27" s="21" t="s">
        <v>101</v>
      </c>
      <c r="G27" s="15" t="s">
        <v>102</v>
      </c>
      <c r="H27" s="23" t="n">
        <v>330714</v>
      </c>
      <c r="I27" s="24"/>
      <c r="J27" s="25"/>
      <c r="K27" s="25"/>
      <c r="L27" s="25"/>
      <c r="M27" s="21" t="s">
        <v>103</v>
      </c>
      <c r="N27" s="25"/>
      <c r="O27" s="25"/>
      <c r="P27" s="25"/>
      <c r="Q27" s="25"/>
      <c r="R27" s="19"/>
      <c r="T27" s="20"/>
    </row>
    <row r="28" customFormat="false" ht="133.5" hidden="false" customHeight="true" outlineLevel="0" collapsed="false">
      <c r="A28" s="15" t="n">
        <v>18</v>
      </c>
      <c r="B28" s="21" t="s">
        <v>104</v>
      </c>
      <c r="C28" s="15" t="s">
        <v>81</v>
      </c>
      <c r="D28" s="10" t="s">
        <v>105</v>
      </c>
      <c r="E28" s="22" t="s">
        <v>25</v>
      </c>
      <c r="F28" s="21" t="s">
        <v>106</v>
      </c>
      <c r="G28" s="15" t="s">
        <v>107</v>
      </c>
      <c r="H28" s="23" t="n">
        <v>257222</v>
      </c>
      <c r="I28" s="24"/>
      <c r="J28" s="25"/>
      <c r="K28" s="25"/>
      <c r="L28" s="25"/>
      <c r="M28" s="21" t="s">
        <v>108</v>
      </c>
      <c r="N28" s="25"/>
      <c r="O28" s="25"/>
      <c r="P28" s="25"/>
      <c r="Q28" s="25"/>
      <c r="R28" s="19"/>
      <c r="T28" s="20"/>
    </row>
    <row r="29" customFormat="false" ht="132" hidden="false" customHeight="true" outlineLevel="0" collapsed="false">
      <c r="A29" s="15" t="n">
        <v>19</v>
      </c>
      <c r="B29" s="21" t="s">
        <v>109</v>
      </c>
      <c r="C29" s="15" t="s">
        <v>110</v>
      </c>
      <c r="D29" s="10" t="s">
        <v>111</v>
      </c>
      <c r="E29" s="22" t="s">
        <v>25</v>
      </c>
      <c r="F29" s="21" t="s">
        <v>106</v>
      </c>
      <c r="G29" s="15" t="s">
        <v>93</v>
      </c>
      <c r="H29" s="23" t="n">
        <v>132678</v>
      </c>
      <c r="I29" s="24"/>
      <c r="J29" s="25"/>
      <c r="K29" s="25"/>
      <c r="L29" s="25"/>
      <c r="M29" s="21" t="s">
        <v>112</v>
      </c>
      <c r="N29" s="25"/>
      <c r="O29" s="25"/>
      <c r="P29" s="25"/>
      <c r="Q29" s="25"/>
      <c r="R29" s="19"/>
      <c r="T29" s="20"/>
    </row>
    <row r="30" customFormat="false" ht="135" hidden="false" customHeight="true" outlineLevel="0" collapsed="false">
      <c r="A30" s="15" t="n">
        <v>20</v>
      </c>
      <c r="B30" s="21" t="s">
        <v>113</v>
      </c>
      <c r="C30" s="15" t="s">
        <v>114</v>
      </c>
      <c r="D30" s="10" t="s">
        <v>115</v>
      </c>
      <c r="E30" s="22" t="s">
        <v>25</v>
      </c>
      <c r="F30" s="21" t="s">
        <v>116</v>
      </c>
      <c r="G30" s="15" t="s">
        <v>117</v>
      </c>
      <c r="H30" s="26" t="n">
        <v>550958</v>
      </c>
      <c r="I30" s="24"/>
      <c r="J30" s="25"/>
      <c r="K30" s="25"/>
      <c r="L30" s="25"/>
      <c r="M30" s="27" t="s">
        <v>118</v>
      </c>
      <c r="N30" s="25"/>
      <c r="O30" s="25"/>
      <c r="P30" s="25"/>
      <c r="Q30" s="25"/>
      <c r="R30" s="19"/>
      <c r="T30" s="20"/>
    </row>
    <row r="31" customFormat="false" ht="132" hidden="false" customHeight="true" outlineLevel="0" collapsed="false">
      <c r="A31" s="15" t="n">
        <v>21</v>
      </c>
      <c r="B31" s="21" t="s">
        <v>119</v>
      </c>
      <c r="C31" s="15" t="s">
        <v>36</v>
      </c>
      <c r="D31" s="10" t="s">
        <v>120</v>
      </c>
      <c r="E31" s="22" t="s">
        <v>25</v>
      </c>
      <c r="F31" s="21" t="s">
        <v>116</v>
      </c>
      <c r="G31" s="15" t="s">
        <v>102</v>
      </c>
      <c r="H31" s="23" t="n">
        <v>273564</v>
      </c>
      <c r="I31" s="24"/>
      <c r="J31" s="25"/>
      <c r="K31" s="25"/>
      <c r="L31" s="25"/>
      <c r="M31" s="21" t="s">
        <v>121</v>
      </c>
      <c r="N31" s="25"/>
      <c r="O31" s="25"/>
      <c r="P31" s="25"/>
      <c r="Q31" s="25"/>
      <c r="R31" s="19"/>
      <c r="T31" s="20"/>
    </row>
    <row r="32" customFormat="false" ht="138" hidden="false" customHeight="true" outlineLevel="0" collapsed="false">
      <c r="A32" s="15" t="n">
        <v>22</v>
      </c>
      <c r="B32" s="21" t="s">
        <v>122</v>
      </c>
      <c r="C32" s="15" t="s">
        <v>110</v>
      </c>
      <c r="D32" s="10" t="s">
        <v>123</v>
      </c>
      <c r="E32" s="22" t="s">
        <v>25</v>
      </c>
      <c r="F32" s="21" t="s">
        <v>124</v>
      </c>
      <c r="G32" s="15" t="s">
        <v>33</v>
      </c>
      <c r="H32" s="23" t="n">
        <v>221129</v>
      </c>
      <c r="I32" s="24"/>
      <c r="J32" s="25"/>
      <c r="K32" s="25"/>
      <c r="L32" s="25"/>
      <c r="M32" s="21" t="s">
        <v>125</v>
      </c>
      <c r="N32" s="25"/>
      <c r="O32" s="25"/>
      <c r="P32" s="25"/>
      <c r="Q32" s="25"/>
      <c r="R32" s="19"/>
      <c r="T32" s="20"/>
    </row>
    <row r="33" customFormat="false" ht="133.5" hidden="false" customHeight="true" outlineLevel="0" collapsed="false">
      <c r="A33" s="15" t="n">
        <v>23</v>
      </c>
      <c r="B33" s="21" t="s">
        <v>126</v>
      </c>
      <c r="C33" s="21" t="s">
        <v>127</v>
      </c>
      <c r="D33" s="12" t="s">
        <v>128</v>
      </c>
      <c r="E33" s="22" t="s">
        <v>25</v>
      </c>
      <c r="F33" s="21" t="s">
        <v>129</v>
      </c>
      <c r="G33" s="21" t="s">
        <v>130</v>
      </c>
      <c r="H33" s="26" t="s">
        <v>28</v>
      </c>
      <c r="I33" s="24"/>
      <c r="J33" s="25"/>
      <c r="K33" s="25"/>
      <c r="L33" s="25"/>
      <c r="M33" s="21" t="s">
        <v>131</v>
      </c>
      <c r="N33" s="25"/>
      <c r="O33" s="25"/>
      <c r="P33" s="25"/>
      <c r="Q33" s="25"/>
      <c r="R33" s="19"/>
      <c r="T33" s="20"/>
    </row>
    <row r="34" customFormat="false" ht="132.75" hidden="false" customHeight="true" outlineLevel="0" collapsed="false">
      <c r="A34" s="15" t="n">
        <v>24</v>
      </c>
      <c r="B34" s="21" t="s">
        <v>132</v>
      </c>
      <c r="C34" s="21" t="s">
        <v>127</v>
      </c>
      <c r="D34" s="12" t="s">
        <v>128</v>
      </c>
      <c r="E34" s="22" t="s">
        <v>25</v>
      </c>
      <c r="F34" s="21" t="s">
        <v>129</v>
      </c>
      <c r="G34" s="21" t="s">
        <v>133</v>
      </c>
      <c r="H34" s="26" t="s">
        <v>28</v>
      </c>
      <c r="I34" s="24"/>
      <c r="J34" s="25"/>
      <c r="K34" s="25"/>
      <c r="L34" s="25"/>
      <c r="M34" s="21" t="s">
        <v>134</v>
      </c>
      <c r="N34" s="25"/>
      <c r="O34" s="25"/>
      <c r="P34" s="25"/>
      <c r="Q34" s="25"/>
      <c r="R34" s="19"/>
      <c r="T34" s="20"/>
    </row>
    <row r="35" customFormat="false" ht="132.75" hidden="false" customHeight="true" outlineLevel="0" collapsed="false">
      <c r="A35" s="15" t="n">
        <v>25</v>
      </c>
      <c r="B35" s="21" t="s">
        <v>135</v>
      </c>
      <c r="C35" s="21" t="s">
        <v>127</v>
      </c>
      <c r="D35" s="12" t="s">
        <v>128</v>
      </c>
      <c r="E35" s="22" t="s">
        <v>25</v>
      </c>
      <c r="F35" s="21" t="s">
        <v>129</v>
      </c>
      <c r="G35" s="21" t="s">
        <v>130</v>
      </c>
      <c r="H35" s="26" t="s">
        <v>28</v>
      </c>
      <c r="I35" s="24"/>
      <c r="J35" s="25"/>
      <c r="K35" s="25"/>
      <c r="L35" s="25"/>
      <c r="M35" s="21" t="s">
        <v>136</v>
      </c>
      <c r="N35" s="25"/>
      <c r="O35" s="25"/>
      <c r="P35" s="25"/>
      <c r="Q35" s="25"/>
      <c r="R35" s="19"/>
      <c r="T35" s="20"/>
    </row>
    <row r="36" customFormat="false" ht="135" hidden="false" customHeight="true" outlineLevel="0" collapsed="false">
      <c r="A36" s="28"/>
      <c r="B36" s="21" t="s">
        <v>137</v>
      </c>
      <c r="C36" s="21" t="s">
        <v>127</v>
      </c>
      <c r="D36" s="12" t="s">
        <v>128</v>
      </c>
      <c r="E36" s="22" t="s">
        <v>25</v>
      </c>
      <c r="F36" s="21" t="s">
        <v>129</v>
      </c>
      <c r="G36" s="21" t="s">
        <v>138</v>
      </c>
      <c r="H36" s="29" t="s">
        <v>28</v>
      </c>
      <c r="I36" s="24"/>
      <c r="J36" s="25"/>
      <c r="K36" s="25"/>
      <c r="L36" s="25"/>
      <c r="M36" s="27" t="s">
        <v>139</v>
      </c>
      <c r="N36" s="25"/>
      <c r="O36" s="25"/>
      <c r="P36" s="25"/>
      <c r="Q36" s="25"/>
      <c r="R36" s="19"/>
      <c r="T36" s="20"/>
    </row>
    <row r="37" customFormat="false" ht="12.75" hidden="false" customHeight="false" outlineLevel="0" collapsed="false">
      <c r="A37" s="28"/>
      <c r="B37" s="13"/>
      <c r="C37" s="28"/>
      <c r="D37" s="28"/>
      <c r="E37" s="14"/>
      <c r="F37" s="14"/>
      <c r="G37" s="28"/>
      <c r="H37" s="30"/>
      <c r="I37" s="31"/>
      <c r="J37" s="14"/>
      <c r="K37" s="14"/>
      <c r="L37" s="14"/>
      <c r="M37" s="14"/>
      <c r="N37" s="14"/>
      <c r="O37" s="14"/>
      <c r="P37" s="14"/>
      <c r="Q37" s="14"/>
      <c r="R37" s="20"/>
    </row>
    <row r="38" customFormat="false" ht="12.75" hidden="false" customHeight="false" outlineLevel="0" collapsed="false">
      <c r="B38" s="2" t="s">
        <v>140</v>
      </c>
      <c r="E38" s="1" t="s">
        <v>141</v>
      </c>
      <c r="H38" s="32"/>
    </row>
    <row r="39" customFormat="false" ht="12.75" hidden="false" customHeight="false" outlineLevel="0" collapsed="false">
      <c r="H39" s="32"/>
    </row>
    <row r="40" customFormat="false" ht="12.75" hidden="false" customHeight="false" outlineLevel="0" collapsed="false">
      <c r="A40" s="33" t="s">
        <v>142</v>
      </c>
      <c r="B40" s="33"/>
      <c r="C40" s="33"/>
      <c r="D40" s="33"/>
      <c r="E40" s="33"/>
      <c r="F40" s="33"/>
      <c r="G40" s="33"/>
      <c r="H40" s="32"/>
    </row>
    <row r="41" customFormat="false" ht="12.75" hidden="false" customHeight="false" outlineLevel="0" collapsed="false">
      <c r="H41" s="32"/>
    </row>
    <row r="42" customFormat="false" ht="12.75" hidden="false" customHeight="false" outlineLevel="0" collapsed="false">
      <c r="H42" s="32"/>
    </row>
    <row r="43" customFormat="false" ht="12.75" hidden="false" customHeight="false" outlineLevel="0" collapsed="false">
      <c r="H43" s="32"/>
    </row>
    <row r="44" customFormat="false" ht="12.75" hidden="false" customHeight="false" outlineLevel="0" collapsed="false">
      <c r="H44" s="34"/>
    </row>
    <row r="45" customFormat="false" ht="12.75" hidden="false" customHeight="false" outlineLevel="0" collapsed="false">
      <c r="H45" s="34"/>
    </row>
    <row r="46" customFormat="false" ht="12.75" hidden="false" customHeight="false" outlineLevel="0" collapsed="false">
      <c r="H46" s="34"/>
    </row>
    <row r="47" customFormat="false" ht="12.75" hidden="false" customHeight="false" outlineLevel="0" collapsed="false">
      <c r="H47" s="34"/>
    </row>
    <row r="48" customFormat="false" ht="12.75" hidden="false" customHeight="false" outlineLevel="0" collapsed="false">
      <c r="H48" s="34"/>
    </row>
    <row r="49" customFormat="false" ht="12.75" hidden="false" customHeight="false" outlineLevel="0" collapsed="false">
      <c r="H49" s="34"/>
    </row>
    <row r="50" customFormat="false" ht="12.75" hidden="false" customHeight="false" outlineLevel="0" collapsed="false">
      <c r="H50" s="34"/>
    </row>
    <row r="51" customFormat="false" ht="12.75" hidden="false" customHeight="false" outlineLevel="0" collapsed="false">
      <c r="H51" s="34"/>
    </row>
    <row r="52" customFormat="false" ht="12.75" hidden="false" customHeight="false" outlineLevel="0" collapsed="false">
      <c r="H52" s="34"/>
    </row>
    <row r="53" customFormat="false" ht="12.75" hidden="false" customHeight="false" outlineLevel="0" collapsed="false">
      <c r="H53" s="35"/>
    </row>
    <row r="54" customFormat="false" ht="12.75" hidden="false" customHeight="false" outlineLevel="0" collapsed="false">
      <c r="H54" s="35"/>
    </row>
    <row r="55" customFormat="false" ht="12.75" hidden="false" customHeight="false" outlineLevel="0" collapsed="false">
      <c r="H55" s="35"/>
    </row>
    <row r="56" customFormat="false" ht="12.75" hidden="false" customHeight="false" outlineLevel="0" collapsed="false">
      <c r="H56" s="2"/>
    </row>
  </sheetData>
  <autoFilter ref="A9:Q36"/>
  <mergeCells count="5">
    <mergeCell ref="C2:M2"/>
    <mergeCell ref="B4:N4"/>
    <mergeCell ref="B6:Q6"/>
    <mergeCell ref="B7:Q7"/>
    <mergeCell ref="A40:G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6.85"/>
    <col collapsed="false" customWidth="true" hidden="false" outlineLevel="0" max="4" min="4" style="0" width="10.71"/>
    <col collapsed="false" customWidth="true" hidden="false" outlineLevel="0" max="5" min="5" style="0" width="12.99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1" min="11" style="0" width="6.7"/>
    <col collapsed="false" customWidth="true" hidden="false" outlineLevel="0" max="12" min="12" style="0" width="10.28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4.85"/>
    <col collapsed="false" customWidth="true" hidden="false" outlineLevel="0" max="17" min="17" style="0" width="4.28"/>
  </cols>
  <sheetData>
    <row r="2" customFormat="false" ht="33.75" hidden="false" customHeight="true" outlineLevel="0" collapsed="false">
      <c r="C2" s="36" t="s">
        <v>143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4" customFormat="false" ht="170.25" hidden="false" customHeight="true" outlineLevel="0" collapsed="false">
      <c r="A4" s="37" t="s">
        <v>5</v>
      </c>
      <c r="B4" s="38" t="s">
        <v>144</v>
      </c>
      <c r="C4" s="37" t="s">
        <v>145</v>
      </c>
      <c r="D4" s="37" t="s">
        <v>146</v>
      </c>
      <c r="E4" s="37" t="s">
        <v>147</v>
      </c>
      <c r="F4" s="37" t="s">
        <v>148</v>
      </c>
      <c r="G4" s="37" t="s">
        <v>149</v>
      </c>
      <c r="H4" s="37" t="s">
        <v>150</v>
      </c>
      <c r="I4" s="37" t="s">
        <v>10</v>
      </c>
      <c r="J4" s="37" t="s">
        <v>151</v>
      </c>
      <c r="K4" s="37" t="s">
        <v>152</v>
      </c>
      <c r="L4" s="37" t="s">
        <v>153</v>
      </c>
      <c r="M4" s="39" t="s">
        <v>154</v>
      </c>
      <c r="N4" s="39" t="s">
        <v>155</v>
      </c>
      <c r="O4" s="39" t="s">
        <v>156</v>
      </c>
      <c r="P4" s="39" t="s">
        <v>157</v>
      </c>
      <c r="Q4" s="39" t="s">
        <v>158</v>
      </c>
    </row>
    <row r="5" customFormat="false" ht="12.75" hidden="false" customHeight="false" outlineLevel="0" collapsed="false">
      <c r="A5" s="40" t="n">
        <v>1</v>
      </c>
      <c r="B5" s="41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  <c r="L5" s="40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172.5" hidden="false" customHeight="false" outlineLevel="0" collapsed="false">
      <c r="A6" s="40" t="n">
        <v>1</v>
      </c>
      <c r="B6" s="43" t="s">
        <v>159</v>
      </c>
      <c r="C6" s="43" t="s">
        <v>160</v>
      </c>
      <c r="D6" s="10" t="s">
        <v>161</v>
      </c>
      <c r="E6" s="15" t="s">
        <v>162</v>
      </c>
      <c r="F6" s="12" t="s">
        <v>163</v>
      </c>
      <c r="G6" s="40" t="s">
        <v>28</v>
      </c>
      <c r="H6" s="22" t="s">
        <v>25</v>
      </c>
      <c r="I6" s="15" t="s">
        <v>164</v>
      </c>
      <c r="J6" s="15" t="s">
        <v>165</v>
      </c>
      <c r="K6" s="44" t="s">
        <v>166</v>
      </c>
      <c r="L6" s="15" t="n">
        <v>41699.3</v>
      </c>
      <c r="M6" s="45" t="s">
        <v>28</v>
      </c>
      <c r="N6" s="46" t="s">
        <v>28</v>
      </c>
      <c r="O6" s="46" t="s">
        <v>28</v>
      </c>
      <c r="P6" s="46" t="s">
        <v>28</v>
      </c>
      <c r="Q6" s="46" t="s">
        <v>28</v>
      </c>
    </row>
  </sheetData>
  <mergeCells count="1">
    <mergeCell ref="C2:Q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5" activeCellId="0" sqref="H5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99"/>
    <col collapsed="false" customWidth="true" hidden="false" outlineLevel="0" max="3" min="2" style="48" width="9.14"/>
    <col collapsed="false" customWidth="true" hidden="false" outlineLevel="0" max="4" min="4" style="1" width="15.56"/>
    <col collapsed="false" customWidth="true" hidden="false" outlineLevel="0" max="5" min="5" style="1" width="14.56"/>
    <col collapsed="false" customWidth="true" hidden="false" outlineLevel="0" max="6" min="6" style="48" width="11.99"/>
    <col collapsed="false" customWidth="tru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9.14"/>
    <col collapsed="false" customWidth="true" hidden="false" outlineLevel="0" max="11" min="11" style="1" width="7.56"/>
    <col collapsed="false" customWidth="true" hidden="false" outlineLevel="0" max="12" min="12" style="2" width="10.71"/>
    <col collapsed="false" customWidth="true" hidden="false" outlineLevel="0" max="13" min="13" style="1" width="7.56"/>
    <col collapsed="false" customWidth="true" hidden="false" outlineLevel="0" max="14" min="14" style="1" width="9.14"/>
    <col collapsed="false" customWidth="true" hidden="false" outlineLevel="0" max="15" min="15" style="1" width="7.14"/>
    <col collapsed="false" customWidth="true" hidden="false" outlineLevel="0" max="16" min="16" style="1" width="6.7"/>
  </cols>
  <sheetData>
    <row r="1" customFormat="false" ht="15.75" hidden="false" customHeight="false" outlineLevel="0" collapsed="false">
      <c r="C1" s="9" t="s">
        <v>167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3" customFormat="false" ht="207" hidden="false" customHeight="false" outlineLevel="0" collapsed="false">
      <c r="A3" s="39" t="s">
        <v>5</v>
      </c>
      <c r="B3" s="44" t="s">
        <v>144</v>
      </c>
      <c r="C3" s="10" t="s">
        <v>145</v>
      </c>
      <c r="D3" s="10" t="s">
        <v>146</v>
      </c>
      <c r="E3" s="10" t="s">
        <v>147</v>
      </c>
      <c r="F3" s="10" t="s">
        <v>148</v>
      </c>
      <c r="G3" s="10" t="s">
        <v>168</v>
      </c>
      <c r="H3" s="10" t="s">
        <v>150</v>
      </c>
      <c r="I3" s="10" t="s">
        <v>10</v>
      </c>
      <c r="J3" s="10" t="s">
        <v>151</v>
      </c>
      <c r="K3" s="10" t="s">
        <v>152</v>
      </c>
      <c r="L3" s="12" t="s">
        <v>153</v>
      </c>
      <c r="M3" s="12" t="s">
        <v>154</v>
      </c>
      <c r="N3" s="12" t="s">
        <v>155</v>
      </c>
      <c r="O3" s="12" t="s">
        <v>156</v>
      </c>
      <c r="P3" s="12" t="s">
        <v>158</v>
      </c>
    </row>
    <row r="4" customFormat="false" ht="12.75" hidden="false" customHeight="false" outlineLevel="0" collapsed="false">
      <c r="A4" s="42" t="n">
        <v>1</v>
      </c>
      <c r="B4" s="44" t="n">
        <v>2</v>
      </c>
      <c r="C4" s="10" t="n">
        <v>3</v>
      </c>
      <c r="D4" s="15" t="n">
        <v>4</v>
      </c>
      <c r="E4" s="15" t="n">
        <v>5</v>
      </c>
      <c r="F4" s="10" t="n">
        <v>6</v>
      </c>
      <c r="G4" s="15" t="n">
        <v>7</v>
      </c>
      <c r="H4" s="15" t="n">
        <v>8</v>
      </c>
      <c r="I4" s="15" t="n">
        <v>9</v>
      </c>
      <c r="J4" s="15" t="n">
        <v>10</v>
      </c>
      <c r="K4" s="15" t="n">
        <v>11</v>
      </c>
      <c r="L4" s="21" t="n">
        <v>12</v>
      </c>
      <c r="M4" s="21" t="n">
        <v>13</v>
      </c>
      <c r="N4" s="21" t="n">
        <v>14</v>
      </c>
      <c r="O4" s="21" t="n">
        <v>15</v>
      </c>
      <c r="P4" s="21" t="n">
        <v>16</v>
      </c>
    </row>
    <row r="5" customFormat="false" ht="127.5" hidden="false" customHeight="false" outlineLevel="0" collapsed="false">
      <c r="A5" s="42" t="n">
        <v>1</v>
      </c>
      <c r="B5" s="10" t="s">
        <v>169</v>
      </c>
      <c r="C5" s="10" t="s">
        <v>170</v>
      </c>
      <c r="D5" s="15" t="s">
        <v>171</v>
      </c>
      <c r="E5" s="15" t="s">
        <v>172</v>
      </c>
      <c r="F5" s="10" t="s">
        <v>173</v>
      </c>
      <c r="G5" s="15" t="s">
        <v>28</v>
      </c>
      <c r="H5" s="22" t="s">
        <v>25</v>
      </c>
      <c r="I5" s="45" t="s">
        <v>164</v>
      </c>
      <c r="J5" s="27" t="s">
        <v>174</v>
      </c>
      <c r="K5" s="25" t="s">
        <v>28</v>
      </c>
      <c r="L5" s="49" t="n">
        <v>50</v>
      </c>
      <c r="M5" s="27" t="s">
        <v>28</v>
      </c>
      <c r="N5" s="25" t="s">
        <v>28</v>
      </c>
      <c r="O5" s="25" t="s">
        <v>28</v>
      </c>
      <c r="P5" s="25" t="s">
        <v>28</v>
      </c>
    </row>
    <row r="6" customFormat="false" ht="127.5" hidden="false" customHeight="false" outlineLevel="0" collapsed="false">
      <c r="A6" s="42" t="n">
        <f aca="false">A5+1</f>
        <v>2</v>
      </c>
      <c r="B6" s="10" t="s">
        <v>169</v>
      </c>
      <c r="C6" s="10" t="s">
        <v>170</v>
      </c>
      <c r="D6" s="15" t="s">
        <v>171</v>
      </c>
      <c r="E6" s="15" t="s">
        <v>114</v>
      </c>
      <c r="F6" s="10" t="s">
        <v>175</v>
      </c>
      <c r="G6" s="15" t="s">
        <v>28</v>
      </c>
      <c r="H6" s="22" t="s">
        <v>25</v>
      </c>
      <c r="I6" s="45" t="s">
        <v>164</v>
      </c>
      <c r="J6" s="27" t="s">
        <v>176</v>
      </c>
      <c r="K6" s="25" t="s">
        <v>28</v>
      </c>
      <c r="L6" s="49" t="n">
        <f aca="false">20+33</f>
        <v>53</v>
      </c>
      <c r="M6" s="27" t="s">
        <v>28</v>
      </c>
      <c r="N6" s="25" t="s">
        <v>28</v>
      </c>
      <c r="O6" s="25" t="s">
        <v>28</v>
      </c>
      <c r="P6" s="25" t="s">
        <v>28</v>
      </c>
    </row>
    <row r="7" customFormat="false" ht="127.5" hidden="false" customHeight="false" outlineLevel="0" collapsed="false">
      <c r="A7" s="42" t="n">
        <f aca="false">A6+1</f>
        <v>3</v>
      </c>
      <c r="B7" s="10" t="s">
        <v>169</v>
      </c>
      <c r="C7" s="10" t="s">
        <v>170</v>
      </c>
      <c r="D7" s="15" t="s">
        <v>171</v>
      </c>
      <c r="E7" s="15" t="s">
        <v>177</v>
      </c>
      <c r="F7" s="10" t="s">
        <v>178</v>
      </c>
      <c r="G7" s="15" t="s">
        <v>28</v>
      </c>
      <c r="H7" s="22" t="s">
        <v>25</v>
      </c>
      <c r="I7" s="45" t="s">
        <v>164</v>
      </c>
      <c r="J7" s="27" t="s">
        <v>179</v>
      </c>
      <c r="K7" s="25" t="s">
        <v>28</v>
      </c>
      <c r="L7" s="49" t="n">
        <f aca="false">43+30</f>
        <v>73</v>
      </c>
      <c r="M7" s="27" t="s">
        <v>28</v>
      </c>
      <c r="N7" s="25" t="s">
        <v>28</v>
      </c>
      <c r="O7" s="25" t="s">
        <v>28</v>
      </c>
      <c r="P7" s="25" t="s">
        <v>28</v>
      </c>
    </row>
    <row r="8" customFormat="false" ht="127.5" hidden="false" customHeight="false" outlineLevel="0" collapsed="false">
      <c r="A8" s="42" t="n">
        <f aca="false">A7+1</f>
        <v>4</v>
      </c>
      <c r="B8" s="10" t="s">
        <v>169</v>
      </c>
      <c r="C8" s="10" t="s">
        <v>170</v>
      </c>
      <c r="D8" s="15" t="s">
        <v>171</v>
      </c>
      <c r="E8" s="15" t="s">
        <v>180</v>
      </c>
      <c r="F8" s="10" t="s">
        <v>181</v>
      </c>
      <c r="G8" s="15" t="s">
        <v>28</v>
      </c>
      <c r="H8" s="22" t="s">
        <v>25</v>
      </c>
      <c r="I8" s="45" t="s">
        <v>164</v>
      </c>
      <c r="J8" s="27" t="s">
        <v>182</v>
      </c>
      <c r="K8" s="25" t="s">
        <v>28</v>
      </c>
      <c r="L8" s="49" t="n">
        <f aca="false">20+25</f>
        <v>45</v>
      </c>
      <c r="M8" s="27" t="s">
        <v>28</v>
      </c>
      <c r="N8" s="25" t="s">
        <v>28</v>
      </c>
      <c r="O8" s="25" t="s">
        <v>28</v>
      </c>
      <c r="P8" s="25" t="s">
        <v>28</v>
      </c>
    </row>
    <row r="9" customFormat="false" ht="127.5" hidden="false" customHeight="false" outlineLevel="0" collapsed="false">
      <c r="A9" s="42" t="n">
        <f aca="false">A8+1</f>
        <v>5</v>
      </c>
      <c r="B9" s="10" t="s">
        <v>169</v>
      </c>
      <c r="C9" s="10" t="s">
        <v>170</v>
      </c>
      <c r="D9" s="15" t="s">
        <v>171</v>
      </c>
      <c r="E9" s="15" t="s">
        <v>183</v>
      </c>
      <c r="F9" s="10" t="s">
        <v>184</v>
      </c>
      <c r="G9" s="15" t="s">
        <v>28</v>
      </c>
      <c r="H9" s="22" t="s">
        <v>25</v>
      </c>
      <c r="I9" s="45" t="s">
        <v>164</v>
      </c>
      <c r="J9" s="27" t="s">
        <v>185</v>
      </c>
      <c r="K9" s="25" t="s">
        <v>28</v>
      </c>
      <c r="L9" s="49" t="n">
        <f aca="false">30+20</f>
        <v>50</v>
      </c>
      <c r="M9" s="27" t="s">
        <v>28</v>
      </c>
      <c r="N9" s="25" t="s">
        <v>28</v>
      </c>
      <c r="O9" s="25" t="s">
        <v>28</v>
      </c>
      <c r="P9" s="25" t="s">
        <v>28</v>
      </c>
    </row>
    <row r="10" customFormat="false" ht="127.5" hidden="false" customHeight="false" outlineLevel="0" collapsed="false">
      <c r="A10" s="42" t="n">
        <f aca="false">A9+1</f>
        <v>6</v>
      </c>
      <c r="B10" s="10" t="s">
        <v>169</v>
      </c>
      <c r="C10" s="10" t="s">
        <v>170</v>
      </c>
      <c r="D10" s="15" t="s">
        <v>171</v>
      </c>
      <c r="E10" s="15" t="s">
        <v>186</v>
      </c>
      <c r="F10" s="10" t="s">
        <v>187</v>
      </c>
      <c r="G10" s="15" t="s">
        <v>28</v>
      </c>
      <c r="H10" s="22" t="s">
        <v>25</v>
      </c>
      <c r="I10" s="45" t="s">
        <v>164</v>
      </c>
      <c r="J10" s="27" t="s">
        <v>188</v>
      </c>
      <c r="K10" s="25" t="s">
        <v>28</v>
      </c>
      <c r="L10" s="49" t="n">
        <v>23</v>
      </c>
      <c r="M10" s="27" t="s">
        <v>28</v>
      </c>
      <c r="N10" s="25" t="s">
        <v>28</v>
      </c>
      <c r="O10" s="25" t="s">
        <v>28</v>
      </c>
      <c r="P10" s="25" t="s">
        <v>28</v>
      </c>
    </row>
    <row r="11" customFormat="false" ht="127.5" hidden="false" customHeight="false" outlineLevel="0" collapsed="false">
      <c r="A11" s="42" t="n">
        <f aca="false">A10+1</f>
        <v>7</v>
      </c>
      <c r="B11" s="10" t="s">
        <v>169</v>
      </c>
      <c r="C11" s="10" t="s">
        <v>170</v>
      </c>
      <c r="D11" s="15" t="s">
        <v>171</v>
      </c>
      <c r="E11" s="15" t="s">
        <v>189</v>
      </c>
      <c r="F11" s="10" t="s">
        <v>190</v>
      </c>
      <c r="G11" s="15" t="s">
        <v>28</v>
      </c>
      <c r="H11" s="22" t="s">
        <v>25</v>
      </c>
      <c r="I11" s="45" t="s">
        <v>164</v>
      </c>
      <c r="J11" s="27" t="s">
        <v>191</v>
      </c>
      <c r="K11" s="25" t="s">
        <v>28</v>
      </c>
      <c r="L11" s="49" t="n">
        <v>70</v>
      </c>
      <c r="M11" s="27" t="s">
        <v>28</v>
      </c>
      <c r="N11" s="25" t="s">
        <v>28</v>
      </c>
      <c r="O11" s="25" t="s">
        <v>28</v>
      </c>
      <c r="P11" s="25" t="s">
        <v>28</v>
      </c>
    </row>
    <row r="12" customFormat="false" ht="127.5" hidden="false" customHeight="false" outlineLevel="0" collapsed="false">
      <c r="A12" s="42" t="n">
        <f aca="false">A11+1</f>
        <v>8</v>
      </c>
      <c r="B12" s="10" t="s">
        <v>169</v>
      </c>
      <c r="C12" s="10" t="s">
        <v>170</v>
      </c>
      <c r="D12" s="15" t="s">
        <v>171</v>
      </c>
      <c r="E12" s="15" t="s">
        <v>192</v>
      </c>
      <c r="F12" s="10" t="s">
        <v>193</v>
      </c>
      <c r="G12" s="15" t="s">
        <v>28</v>
      </c>
      <c r="H12" s="22" t="s">
        <v>25</v>
      </c>
      <c r="I12" s="45" t="s">
        <v>164</v>
      </c>
      <c r="J12" s="27" t="s">
        <v>194</v>
      </c>
      <c r="K12" s="25" t="s">
        <v>28</v>
      </c>
      <c r="L12" s="49" t="n">
        <v>20</v>
      </c>
      <c r="M12" s="27" t="s">
        <v>28</v>
      </c>
      <c r="N12" s="25" t="s">
        <v>28</v>
      </c>
      <c r="O12" s="25" t="s">
        <v>28</v>
      </c>
      <c r="P12" s="25" t="s">
        <v>28</v>
      </c>
    </row>
    <row r="13" customFormat="false" ht="127.5" hidden="false" customHeight="false" outlineLevel="0" collapsed="false">
      <c r="A13" s="42" t="n">
        <f aca="false">A12+1</f>
        <v>9</v>
      </c>
      <c r="B13" s="10" t="s">
        <v>169</v>
      </c>
      <c r="C13" s="10" t="s">
        <v>170</v>
      </c>
      <c r="D13" s="15" t="s">
        <v>171</v>
      </c>
      <c r="E13" s="15" t="s">
        <v>195</v>
      </c>
      <c r="F13" s="10" t="s">
        <v>196</v>
      </c>
      <c r="G13" s="15" t="s">
        <v>28</v>
      </c>
      <c r="H13" s="22" t="s">
        <v>25</v>
      </c>
      <c r="I13" s="45" t="s">
        <v>164</v>
      </c>
      <c r="J13" s="27" t="s">
        <v>197</v>
      </c>
      <c r="K13" s="25" t="s">
        <v>28</v>
      </c>
      <c r="L13" s="49" t="n">
        <v>20</v>
      </c>
      <c r="M13" s="27" t="s">
        <v>28</v>
      </c>
      <c r="N13" s="25" t="s">
        <v>28</v>
      </c>
      <c r="O13" s="25" t="s">
        <v>28</v>
      </c>
      <c r="P13" s="25" t="s">
        <v>28</v>
      </c>
    </row>
    <row r="14" customFormat="false" ht="127.5" hidden="false" customHeight="false" outlineLevel="0" collapsed="false">
      <c r="A14" s="42" t="n">
        <f aca="false">A13+1</f>
        <v>10</v>
      </c>
      <c r="B14" s="10" t="s">
        <v>169</v>
      </c>
      <c r="C14" s="10" t="s">
        <v>170</v>
      </c>
      <c r="D14" s="15" t="s">
        <v>171</v>
      </c>
      <c r="E14" s="15" t="s">
        <v>31</v>
      </c>
      <c r="F14" s="10" t="s">
        <v>198</v>
      </c>
      <c r="G14" s="15" t="s">
        <v>28</v>
      </c>
      <c r="H14" s="22" t="s">
        <v>25</v>
      </c>
      <c r="I14" s="45" t="s">
        <v>164</v>
      </c>
      <c r="J14" s="27" t="s">
        <v>199</v>
      </c>
      <c r="K14" s="25" t="s">
        <v>28</v>
      </c>
      <c r="L14" s="49" t="n">
        <v>22</v>
      </c>
      <c r="M14" s="27" t="s">
        <v>28</v>
      </c>
      <c r="N14" s="25" t="s">
        <v>28</v>
      </c>
      <c r="O14" s="25" t="s">
        <v>28</v>
      </c>
      <c r="P14" s="25" t="s">
        <v>28</v>
      </c>
    </row>
    <row r="15" customFormat="false" ht="127.5" hidden="false" customHeight="false" outlineLevel="0" collapsed="false">
      <c r="A15" s="42" t="n">
        <f aca="false">A14+1</f>
        <v>11</v>
      </c>
      <c r="B15" s="10" t="s">
        <v>169</v>
      </c>
      <c r="C15" s="10" t="s">
        <v>170</v>
      </c>
      <c r="D15" s="15" t="s">
        <v>171</v>
      </c>
      <c r="E15" s="15" t="s">
        <v>200</v>
      </c>
      <c r="F15" s="10" t="s">
        <v>201</v>
      </c>
      <c r="G15" s="15" t="s">
        <v>28</v>
      </c>
      <c r="H15" s="22" t="s">
        <v>25</v>
      </c>
      <c r="I15" s="45" t="s">
        <v>164</v>
      </c>
      <c r="J15" s="27" t="s">
        <v>202</v>
      </c>
      <c r="K15" s="25" t="s">
        <v>28</v>
      </c>
      <c r="L15" s="49" t="n">
        <v>20</v>
      </c>
      <c r="M15" s="27" t="s">
        <v>28</v>
      </c>
      <c r="N15" s="25" t="s">
        <v>28</v>
      </c>
      <c r="O15" s="25" t="s">
        <v>28</v>
      </c>
      <c r="P15" s="25" t="s">
        <v>28</v>
      </c>
    </row>
    <row r="16" customFormat="false" ht="127.5" hidden="false" customHeight="false" outlineLevel="0" collapsed="false">
      <c r="A16" s="42" t="n">
        <f aca="false">A15+1</f>
        <v>12</v>
      </c>
      <c r="B16" s="10" t="s">
        <v>169</v>
      </c>
      <c r="C16" s="10" t="s">
        <v>170</v>
      </c>
      <c r="D16" s="15" t="s">
        <v>171</v>
      </c>
      <c r="E16" s="15" t="s">
        <v>203</v>
      </c>
      <c r="F16" s="10" t="s">
        <v>204</v>
      </c>
      <c r="G16" s="15" t="s">
        <v>28</v>
      </c>
      <c r="H16" s="22" t="s">
        <v>25</v>
      </c>
      <c r="I16" s="45" t="s">
        <v>164</v>
      </c>
      <c r="J16" s="27" t="s">
        <v>205</v>
      </c>
      <c r="K16" s="25" t="s">
        <v>28</v>
      </c>
      <c r="L16" s="49" t="n">
        <v>33</v>
      </c>
      <c r="M16" s="27" t="s">
        <v>28</v>
      </c>
      <c r="N16" s="25" t="s">
        <v>28</v>
      </c>
      <c r="O16" s="25" t="s">
        <v>28</v>
      </c>
      <c r="P16" s="25" t="s">
        <v>28</v>
      </c>
    </row>
    <row r="17" customFormat="false" ht="127.5" hidden="false" customHeight="false" outlineLevel="0" collapsed="false">
      <c r="A17" s="42" t="n">
        <f aca="false">A16+1</f>
        <v>13</v>
      </c>
      <c r="B17" s="10" t="s">
        <v>169</v>
      </c>
      <c r="C17" s="10" t="s">
        <v>170</v>
      </c>
      <c r="D17" s="15" t="s">
        <v>171</v>
      </c>
      <c r="E17" s="15" t="s">
        <v>206</v>
      </c>
      <c r="F17" s="10" t="s">
        <v>207</v>
      </c>
      <c r="G17" s="15" t="s">
        <v>28</v>
      </c>
      <c r="H17" s="22" t="s">
        <v>25</v>
      </c>
      <c r="I17" s="45" t="s">
        <v>164</v>
      </c>
      <c r="J17" s="27" t="s">
        <v>208</v>
      </c>
      <c r="K17" s="25" t="s">
        <v>28</v>
      </c>
      <c r="L17" s="49" t="n">
        <v>22</v>
      </c>
      <c r="M17" s="27" t="s">
        <v>28</v>
      </c>
      <c r="N17" s="25" t="s">
        <v>28</v>
      </c>
      <c r="O17" s="25" t="s">
        <v>28</v>
      </c>
      <c r="P17" s="25" t="s">
        <v>28</v>
      </c>
    </row>
    <row r="18" customFormat="false" ht="127.5" hidden="false" customHeight="false" outlineLevel="0" collapsed="false">
      <c r="A18" s="42" t="n">
        <f aca="false">A17+1</f>
        <v>14</v>
      </c>
      <c r="B18" s="10" t="s">
        <v>169</v>
      </c>
      <c r="C18" s="10" t="s">
        <v>170</v>
      </c>
      <c r="D18" s="15" t="s">
        <v>171</v>
      </c>
      <c r="E18" s="15" t="s">
        <v>209</v>
      </c>
      <c r="F18" s="10" t="s">
        <v>210</v>
      </c>
      <c r="G18" s="15" t="s">
        <v>28</v>
      </c>
      <c r="H18" s="22" t="s">
        <v>25</v>
      </c>
      <c r="I18" s="45" t="s">
        <v>164</v>
      </c>
      <c r="J18" s="27" t="s">
        <v>211</v>
      </c>
      <c r="K18" s="25" t="s">
        <v>28</v>
      </c>
      <c r="L18" s="49" t="n">
        <v>28</v>
      </c>
      <c r="M18" s="27" t="s">
        <v>28</v>
      </c>
      <c r="N18" s="25" t="s">
        <v>28</v>
      </c>
      <c r="O18" s="25" t="s">
        <v>28</v>
      </c>
      <c r="P18" s="25" t="s">
        <v>28</v>
      </c>
    </row>
    <row r="19" customFormat="false" ht="127.5" hidden="false" customHeight="false" outlineLevel="0" collapsed="false">
      <c r="A19" s="42" t="n">
        <f aca="false">A18+1</f>
        <v>15</v>
      </c>
      <c r="B19" s="10" t="s">
        <v>169</v>
      </c>
      <c r="C19" s="10" t="s">
        <v>170</v>
      </c>
      <c r="D19" s="15" t="s">
        <v>171</v>
      </c>
      <c r="E19" s="15" t="s">
        <v>81</v>
      </c>
      <c r="F19" s="10" t="s">
        <v>212</v>
      </c>
      <c r="G19" s="15" t="s">
        <v>28</v>
      </c>
      <c r="H19" s="22" t="s">
        <v>25</v>
      </c>
      <c r="I19" s="45" t="s">
        <v>164</v>
      </c>
      <c r="J19" s="27" t="s">
        <v>213</v>
      </c>
      <c r="K19" s="25" t="s">
        <v>28</v>
      </c>
      <c r="L19" s="49" t="n">
        <v>30</v>
      </c>
      <c r="M19" s="27" t="s">
        <v>28</v>
      </c>
      <c r="N19" s="25" t="s">
        <v>28</v>
      </c>
      <c r="O19" s="25" t="s">
        <v>28</v>
      </c>
      <c r="P19" s="25" t="s">
        <v>28</v>
      </c>
    </row>
    <row r="20" customFormat="false" ht="127.5" hidden="false" customHeight="false" outlineLevel="0" collapsed="false">
      <c r="A20" s="42" t="n">
        <f aca="false">A19+1</f>
        <v>16</v>
      </c>
      <c r="B20" s="10" t="s">
        <v>169</v>
      </c>
      <c r="C20" s="10" t="s">
        <v>170</v>
      </c>
      <c r="D20" s="15" t="s">
        <v>171</v>
      </c>
      <c r="E20" s="15" t="s">
        <v>81</v>
      </c>
      <c r="F20" s="10" t="s">
        <v>214</v>
      </c>
      <c r="G20" s="15" t="s">
        <v>28</v>
      </c>
      <c r="H20" s="22" t="s">
        <v>25</v>
      </c>
      <c r="I20" s="45" t="s">
        <v>164</v>
      </c>
      <c r="J20" s="27" t="s">
        <v>215</v>
      </c>
      <c r="K20" s="25" t="s">
        <v>28</v>
      </c>
      <c r="L20" s="49" t="n">
        <v>15</v>
      </c>
      <c r="M20" s="27" t="s">
        <v>28</v>
      </c>
      <c r="N20" s="25" t="s">
        <v>28</v>
      </c>
      <c r="O20" s="25" t="s">
        <v>28</v>
      </c>
      <c r="P20" s="25" t="s">
        <v>28</v>
      </c>
    </row>
    <row r="21" customFormat="false" ht="127.5" hidden="false" customHeight="false" outlineLevel="0" collapsed="false">
      <c r="A21" s="42" t="n">
        <f aca="false">A20+1</f>
        <v>17</v>
      </c>
      <c r="B21" s="10" t="s">
        <v>169</v>
      </c>
      <c r="C21" s="10" t="s">
        <v>170</v>
      </c>
      <c r="D21" s="15" t="s">
        <v>171</v>
      </c>
      <c r="E21" s="15" t="s">
        <v>81</v>
      </c>
      <c r="F21" s="10" t="s">
        <v>216</v>
      </c>
      <c r="G21" s="15" t="s">
        <v>28</v>
      </c>
      <c r="H21" s="22" t="s">
        <v>25</v>
      </c>
      <c r="I21" s="45" t="s">
        <v>164</v>
      </c>
      <c r="J21" s="27" t="s">
        <v>217</v>
      </c>
      <c r="K21" s="25" t="s">
        <v>28</v>
      </c>
      <c r="L21" s="49" t="n">
        <v>35</v>
      </c>
      <c r="M21" s="27" t="s">
        <v>28</v>
      </c>
      <c r="N21" s="25" t="s">
        <v>28</v>
      </c>
      <c r="O21" s="25" t="s">
        <v>28</v>
      </c>
      <c r="P21" s="25" t="s">
        <v>28</v>
      </c>
    </row>
    <row r="22" customFormat="false" ht="127.5" hidden="false" customHeight="false" outlineLevel="0" collapsed="false">
      <c r="A22" s="42" t="n">
        <f aca="false">A21+1</f>
        <v>18</v>
      </c>
      <c r="B22" s="10" t="s">
        <v>169</v>
      </c>
      <c r="C22" s="10" t="s">
        <v>170</v>
      </c>
      <c r="D22" s="15" t="s">
        <v>171</v>
      </c>
      <c r="E22" s="15" t="s">
        <v>218</v>
      </c>
      <c r="F22" s="10" t="s">
        <v>219</v>
      </c>
      <c r="G22" s="15" t="s">
        <v>28</v>
      </c>
      <c r="H22" s="22" t="s">
        <v>25</v>
      </c>
      <c r="I22" s="45" t="s">
        <v>164</v>
      </c>
      <c r="J22" s="27" t="s">
        <v>220</v>
      </c>
      <c r="K22" s="25" t="s">
        <v>28</v>
      </c>
      <c r="L22" s="49" t="n">
        <v>35</v>
      </c>
      <c r="M22" s="27" t="s">
        <v>28</v>
      </c>
      <c r="N22" s="25" t="s">
        <v>28</v>
      </c>
      <c r="O22" s="25" t="s">
        <v>28</v>
      </c>
      <c r="P22" s="25" t="s">
        <v>28</v>
      </c>
    </row>
    <row r="23" customFormat="false" ht="127.5" hidden="false" customHeight="false" outlineLevel="0" collapsed="false">
      <c r="A23" s="42" t="n">
        <f aca="false">A22+1</f>
        <v>19</v>
      </c>
      <c r="B23" s="10" t="s">
        <v>169</v>
      </c>
      <c r="C23" s="10" t="s">
        <v>170</v>
      </c>
      <c r="D23" s="15" t="s">
        <v>171</v>
      </c>
      <c r="E23" s="15" t="s">
        <v>110</v>
      </c>
      <c r="F23" s="12" t="s">
        <v>221</v>
      </c>
      <c r="G23" s="15" t="s">
        <v>28</v>
      </c>
      <c r="H23" s="22" t="s">
        <v>25</v>
      </c>
      <c r="I23" s="45" t="s">
        <v>164</v>
      </c>
      <c r="J23" s="27" t="s">
        <v>222</v>
      </c>
      <c r="K23" s="25" t="s">
        <v>28</v>
      </c>
      <c r="L23" s="49" t="n">
        <f aca="false">70+15</f>
        <v>85</v>
      </c>
      <c r="M23" s="27" t="s">
        <v>28</v>
      </c>
      <c r="N23" s="25" t="s">
        <v>28</v>
      </c>
      <c r="O23" s="25" t="s">
        <v>28</v>
      </c>
      <c r="P23" s="25" t="s">
        <v>28</v>
      </c>
    </row>
    <row r="24" customFormat="false" ht="127.5" hidden="false" customHeight="false" outlineLevel="0" collapsed="false">
      <c r="A24" s="42" t="n">
        <f aca="false">A23+1</f>
        <v>20</v>
      </c>
      <c r="B24" s="10" t="s">
        <v>169</v>
      </c>
      <c r="C24" s="10" t="s">
        <v>170</v>
      </c>
      <c r="D24" s="15" t="s">
        <v>171</v>
      </c>
      <c r="E24" s="15" t="s">
        <v>36</v>
      </c>
      <c r="F24" s="10" t="s">
        <v>223</v>
      </c>
      <c r="G24" s="15" t="s">
        <v>28</v>
      </c>
      <c r="H24" s="22" t="s">
        <v>25</v>
      </c>
      <c r="I24" s="45" t="s">
        <v>164</v>
      </c>
      <c r="J24" s="27" t="s">
        <v>224</v>
      </c>
      <c r="K24" s="25" t="s">
        <v>28</v>
      </c>
      <c r="L24" s="49" t="n">
        <f aca="false">76+92</f>
        <v>168</v>
      </c>
      <c r="M24" s="27" t="s">
        <v>28</v>
      </c>
      <c r="N24" s="25" t="s">
        <v>28</v>
      </c>
      <c r="O24" s="25" t="s">
        <v>28</v>
      </c>
      <c r="P24" s="25" t="s">
        <v>28</v>
      </c>
    </row>
    <row r="25" customFormat="false" ht="127.5" hidden="false" customHeight="false" outlineLevel="0" collapsed="false">
      <c r="A25" s="42" t="n">
        <f aca="false">A24+1</f>
        <v>21</v>
      </c>
      <c r="B25" s="10" t="s">
        <v>169</v>
      </c>
      <c r="C25" s="10" t="s">
        <v>170</v>
      </c>
      <c r="D25" s="15" t="s">
        <v>171</v>
      </c>
      <c r="E25" s="15" t="s">
        <v>225</v>
      </c>
      <c r="F25" s="10" t="s">
        <v>226</v>
      </c>
      <c r="G25" s="15" t="s">
        <v>28</v>
      </c>
      <c r="H25" s="22" t="s">
        <v>25</v>
      </c>
      <c r="I25" s="45" t="s">
        <v>164</v>
      </c>
      <c r="J25" s="27" t="s">
        <v>227</v>
      </c>
      <c r="K25" s="25" t="s">
        <v>28</v>
      </c>
      <c r="L25" s="49" t="n">
        <v>5</v>
      </c>
      <c r="M25" s="27" t="s">
        <v>28</v>
      </c>
      <c r="N25" s="25" t="s">
        <v>28</v>
      </c>
      <c r="O25" s="25" t="s">
        <v>28</v>
      </c>
      <c r="P25" s="25" t="s">
        <v>28</v>
      </c>
    </row>
    <row r="26" customFormat="false" ht="127.5" hidden="false" customHeight="false" outlineLevel="0" collapsed="false">
      <c r="A26" s="42" t="n">
        <f aca="false">A25+1</f>
        <v>22</v>
      </c>
      <c r="B26" s="10" t="s">
        <v>169</v>
      </c>
      <c r="C26" s="10" t="s">
        <v>170</v>
      </c>
      <c r="D26" s="15" t="s">
        <v>171</v>
      </c>
      <c r="E26" s="15" t="s">
        <v>49</v>
      </c>
      <c r="F26" s="10" t="s">
        <v>228</v>
      </c>
      <c r="G26" s="15" t="s">
        <v>28</v>
      </c>
      <c r="H26" s="22" t="s">
        <v>25</v>
      </c>
      <c r="I26" s="45" t="s">
        <v>164</v>
      </c>
      <c r="J26" s="27" t="s">
        <v>229</v>
      </c>
      <c r="K26" s="25" t="s">
        <v>28</v>
      </c>
      <c r="L26" s="49" t="n">
        <v>15</v>
      </c>
      <c r="M26" s="27" t="s">
        <v>28</v>
      </c>
      <c r="N26" s="25" t="s">
        <v>28</v>
      </c>
      <c r="O26" s="25" t="s">
        <v>28</v>
      </c>
      <c r="P26" s="25" t="s">
        <v>28</v>
      </c>
    </row>
    <row r="27" customFormat="false" ht="127.5" hidden="false" customHeight="false" outlineLevel="0" collapsed="false">
      <c r="A27" s="42" t="n">
        <f aca="false">A26+1</f>
        <v>23</v>
      </c>
      <c r="B27" s="10" t="s">
        <v>169</v>
      </c>
      <c r="C27" s="10" t="s">
        <v>170</v>
      </c>
      <c r="D27" s="15" t="s">
        <v>171</v>
      </c>
      <c r="E27" s="15" t="s">
        <v>230</v>
      </c>
      <c r="F27" s="12" t="s">
        <v>231</v>
      </c>
      <c r="G27" s="15" t="s">
        <v>28</v>
      </c>
      <c r="H27" s="22" t="s">
        <v>25</v>
      </c>
      <c r="I27" s="45" t="s">
        <v>164</v>
      </c>
      <c r="J27" s="27" t="s">
        <v>232</v>
      </c>
      <c r="K27" s="25" t="s">
        <v>28</v>
      </c>
      <c r="L27" s="49" t="n">
        <v>40</v>
      </c>
      <c r="M27" s="27" t="s">
        <v>28</v>
      </c>
      <c r="N27" s="25" t="s">
        <v>28</v>
      </c>
      <c r="O27" s="25" t="s">
        <v>28</v>
      </c>
      <c r="P27" s="25" t="s">
        <v>28</v>
      </c>
    </row>
    <row r="28" customFormat="false" ht="127.5" hidden="false" customHeight="false" outlineLevel="0" collapsed="false">
      <c r="A28" s="42" t="n">
        <f aca="false">A27+1</f>
        <v>24</v>
      </c>
      <c r="B28" s="10" t="s">
        <v>169</v>
      </c>
      <c r="C28" s="10" t="s">
        <v>170</v>
      </c>
      <c r="D28" s="15" t="s">
        <v>171</v>
      </c>
      <c r="E28" s="15" t="s">
        <v>233</v>
      </c>
      <c r="F28" s="10" t="s">
        <v>234</v>
      </c>
      <c r="G28" s="15" t="s">
        <v>28</v>
      </c>
      <c r="H28" s="22" t="s">
        <v>25</v>
      </c>
      <c r="I28" s="45" t="s">
        <v>164</v>
      </c>
      <c r="J28" s="27" t="s">
        <v>235</v>
      </c>
      <c r="K28" s="25" t="s">
        <v>28</v>
      </c>
      <c r="L28" s="49" t="n">
        <f aca="false">73+15</f>
        <v>88</v>
      </c>
      <c r="M28" s="27" t="s">
        <v>28</v>
      </c>
      <c r="N28" s="25" t="s">
        <v>28</v>
      </c>
      <c r="O28" s="25" t="s">
        <v>28</v>
      </c>
      <c r="P28" s="25" t="s">
        <v>28</v>
      </c>
    </row>
    <row r="29" customFormat="false" ht="127.5" hidden="false" customHeight="false" outlineLevel="0" collapsed="false">
      <c r="A29" s="42" t="n">
        <f aca="false">A28+1</f>
        <v>25</v>
      </c>
      <c r="B29" s="10" t="s">
        <v>169</v>
      </c>
      <c r="C29" s="10" t="s">
        <v>170</v>
      </c>
      <c r="D29" s="15" t="s">
        <v>171</v>
      </c>
      <c r="E29" s="15" t="s">
        <v>236</v>
      </c>
      <c r="F29" s="10" t="s">
        <v>237</v>
      </c>
      <c r="G29" s="15" t="s">
        <v>28</v>
      </c>
      <c r="H29" s="22" t="s">
        <v>25</v>
      </c>
      <c r="I29" s="45" t="s">
        <v>164</v>
      </c>
      <c r="J29" s="27" t="s">
        <v>238</v>
      </c>
      <c r="K29" s="25" t="s">
        <v>239</v>
      </c>
      <c r="L29" s="49" t="n">
        <v>80</v>
      </c>
      <c r="M29" s="27" t="s">
        <v>28</v>
      </c>
      <c r="N29" s="25" t="s">
        <v>28</v>
      </c>
      <c r="O29" s="25" t="s">
        <v>28</v>
      </c>
      <c r="P29" s="25" t="s">
        <v>28</v>
      </c>
    </row>
    <row r="30" customFormat="false" ht="127.5" hidden="false" customHeight="false" outlineLevel="0" collapsed="false">
      <c r="A30" s="42" t="n">
        <f aca="false">A29+1</f>
        <v>26</v>
      </c>
      <c r="B30" s="10" t="s">
        <v>169</v>
      </c>
      <c r="C30" s="10" t="s">
        <v>170</v>
      </c>
      <c r="D30" s="15" t="s">
        <v>171</v>
      </c>
      <c r="E30" s="15" t="s">
        <v>240</v>
      </c>
      <c r="F30" s="10" t="s">
        <v>241</v>
      </c>
      <c r="G30" s="15" t="s">
        <v>28</v>
      </c>
      <c r="H30" s="22" t="s">
        <v>25</v>
      </c>
      <c r="I30" s="45" t="s">
        <v>164</v>
      </c>
      <c r="J30" s="27" t="s">
        <v>242</v>
      </c>
      <c r="K30" s="25" t="s">
        <v>243</v>
      </c>
      <c r="L30" s="49" t="n">
        <f aca="false">386553+18265+340742</f>
        <v>745560</v>
      </c>
      <c r="M30" s="27" t="s">
        <v>28</v>
      </c>
      <c r="N30" s="25" t="s">
        <v>28</v>
      </c>
      <c r="O30" s="25" t="s">
        <v>28</v>
      </c>
      <c r="P30" s="25" t="s">
        <v>28</v>
      </c>
    </row>
    <row r="31" customFormat="false" ht="108.75" hidden="false" customHeight="true" outlineLevel="0" collapsed="false">
      <c r="A31" s="42" t="n">
        <f aca="false">A30+1</f>
        <v>27</v>
      </c>
      <c r="B31" s="10" t="s">
        <v>169</v>
      </c>
      <c r="C31" s="10" t="s">
        <v>170</v>
      </c>
      <c r="D31" s="15" t="s">
        <v>244</v>
      </c>
      <c r="E31" s="15" t="s">
        <v>245</v>
      </c>
      <c r="F31" s="10" t="s">
        <v>246</v>
      </c>
      <c r="G31" s="15" t="s">
        <v>28</v>
      </c>
      <c r="H31" s="22" t="s">
        <v>25</v>
      </c>
      <c r="I31" s="45" t="s">
        <v>164</v>
      </c>
      <c r="J31" s="27" t="s">
        <v>247</v>
      </c>
      <c r="K31" s="25" t="s">
        <v>248</v>
      </c>
      <c r="L31" s="49" t="n">
        <v>162198</v>
      </c>
      <c r="M31" s="27" t="s">
        <v>28</v>
      </c>
      <c r="N31" s="25" t="s">
        <v>28</v>
      </c>
      <c r="O31" s="25" t="s">
        <v>28</v>
      </c>
      <c r="P31" s="25" t="s">
        <v>28</v>
      </c>
    </row>
    <row r="32" customFormat="false" ht="12.75" hidden="false" customHeight="false" outlineLevel="0" collapsed="false">
      <c r="L32" s="50"/>
    </row>
  </sheetData>
  <mergeCells count="1">
    <mergeCell ref="C1:O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B1" s="51" t="s">
        <v>249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3" customFormat="false" ht="157.5" hidden="false" customHeight="true" outlineLevel="0" collapsed="false">
      <c r="A3" s="37" t="s">
        <v>5</v>
      </c>
      <c r="B3" s="38" t="s">
        <v>144</v>
      </c>
      <c r="C3" s="37" t="s">
        <v>145</v>
      </c>
      <c r="D3" s="37" t="s">
        <v>146</v>
      </c>
      <c r="E3" s="37" t="s">
        <v>250</v>
      </c>
      <c r="F3" s="37" t="s">
        <v>251</v>
      </c>
      <c r="G3" s="37" t="s">
        <v>150</v>
      </c>
      <c r="H3" s="37" t="s">
        <v>10</v>
      </c>
      <c r="I3" s="37" t="s">
        <v>252</v>
      </c>
      <c r="J3" s="37" t="s">
        <v>253</v>
      </c>
      <c r="K3" s="37" t="s">
        <v>254</v>
      </c>
      <c r="L3" s="39" t="s">
        <v>155</v>
      </c>
      <c r="M3" s="39" t="s">
        <v>156</v>
      </c>
      <c r="N3" s="39" t="s">
        <v>158</v>
      </c>
    </row>
    <row r="4" customFormat="false" ht="12.75" hidden="false" customHeight="false" outlineLevel="0" collapsed="false">
      <c r="A4" s="40" t="n">
        <v>1</v>
      </c>
      <c r="B4" s="41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40" t="n">
        <v>8</v>
      </c>
      <c r="I4" s="40" t="n">
        <v>9</v>
      </c>
      <c r="J4" s="40" t="n">
        <v>10</v>
      </c>
      <c r="K4" s="40" t="n">
        <v>11</v>
      </c>
      <c r="L4" s="42" t="n">
        <v>12</v>
      </c>
      <c r="M4" s="42" t="n">
        <v>13</v>
      </c>
      <c r="N4" s="42" t="n">
        <v>14</v>
      </c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14.7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7.42"/>
  </cols>
  <sheetData>
    <row r="2" customFormat="false" ht="34.5" hidden="false" customHeight="true" outlineLevel="0" collapsed="false">
      <c r="A2" s="36" t="s">
        <v>255</v>
      </c>
      <c r="B2" s="36"/>
      <c r="C2" s="36"/>
      <c r="D2" s="36"/>
      <c r="E2" s="36"/>
      <c r="F2" s="36"/>
      <c r="G2" s="36"/>
      <c r="H2" s="36"/>
    </row>
    <row r="3" customFormat="false" ht="27.75" hidden="false" customHeight="true" outlineLevel="0" collapsed="false">
      <c r="A3" s="36" t="s">
        <v>256</v>
      </c>
      <c r="B3" s="36"/>
      <c r="C3" s="36"/>
      <c r="D3" s="36"/>
      <c r="E3" s="36"/>
      <c r="F3" s="36"/>
      <c r="G3" s="36"/>
      <c r="H3" s="36"/>
    </row>
    <row r="5" customFormat="false" ht="244.5" hidden="false" customHeight="true" outlineLevel="0" collapsed="false">
      <c r="A5" s="37" t="s">
        <v>5</v>
      </c>
      <c r="B5" s="38" t="s">
        <v>257</v>
      </c>
      <c r="C5" s="37" t="s">
        <v>258</v>
      </c>
      <c r="D5" s="37" t="s">
        <v>150</v>
      </c>
      <c r="E5" s="37" t="s">
        <v>259</v>
      </c>
      <c r="F5" s="39" t="s">
        <v>155</v>
      </c>
      <c r="G5" s="39" t="s">
        <v>15</v>
      </c>
      <c r="H5" s="39" t="s">
        <v>158</v>
      </c>
    </row>
    <row r="6" customFormat="false" ht="12.75" hidden="false" customHeight="false" outlineLevel="0" collapsed="false">
      <c r="A6" s="40" t="n">
        <v>1</v>
      </c>
      <c r="B6" s="41" t="n">
        <v>2</v>
      </c>
      <c r="C6" s="40" t="n">
        <v>3</v>
      </c>
      <c r="D6" s="40" t="n">
        <v>4</v>
      </c>
      <c r="E6" s="40" t="n">
        <v>5</v>
      </c>
      <c r="F6" s="42" t="n">
        <v>6</v>
      </c>
      <c r="G6" s="42" t="n">
        <v>7</v>
      </c>
      <c r="H6" s="42" t="n">
        <v>8</v>
      </c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  <c r="H7" s="52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10.41"/>
  </cols>
  <sheetData>
    <row r="1" customFormat="false" ht="59.25" hidden="false" customHeight="true" outlineLevel="0" collapsed="false">
      <c r="A1" s="51" t="s">
        <v>260</v>
      </c>
      <c r="B1" s="51"/>
      <c r="C1" s="51"/>
      <c r="D1" s="51"/>
      <c r="E1" s="51"/>
      <c r="F1" s="51"/>
      <c r="G1" s="51"/>
      <c r="H1" s="51"/>
    </row>
    <row r="3" customFormat="false" ht="255" hidden="false" customHeight="false" outlineLevel="0" collapsed="false">
      <c r="A3" s="37" t="s">
        <v>5</v>
      </c>
      <c r="B3" s="38" t="s">
        <v>261</v>
      </c>
      <c r="C3" s="37" t="s">
        <v>262</v>
      </c>
      <c r="D3" s="37" t="s">
        <v>150</v>
      </c>
      <c r="E3" s="37" t="s">
        <v>259</v>
      </c>
      <c r="F3" s="39" t="s">
        <v>155</v>
      </c>
      <c r="G3" s="39" t="s">
        <v>15</v>
      </c>
      <c r="H3" s="39" t="s">
        <v>158</v>
      </c>
    </row>
    <row r="4" customFormat="false" ht="12.75" hidden="false" customHeight="false" outlineLevel="0" collapsed="false">
      <c r="A4" s="40" t="n">
        <v>1</v>
      </c>
      <c r="B4" s="41" t="n">
        <v>2</v>
      </c>
      <c r="C4" s="40" t="n">
        <v>3</v>
      </c>
      <c r="D4" s="40" t="n">
        <v>4</v>
      </c>
      <c r="E4" s="40" t="n">
        <v>5</v>
      </c>
      <c r="F4" s="42" t="n">
        <v>6</v>
      </c>
      <c r="G4" s="42" t="n">
        <v>7</v>
      </c>
      <c r="H4" s="42" t="n">
        <v>8</v>
      </c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1" activeCellId="0" sqref="F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14"/>
    <col collapsed="false" customWidth="true" hidden="false" outlineLevel="0" max="3" min="3" style="1" width="20.7"/>
    <col collapsed="false" customWidth="true" hidden="false" outlineLevel="0" max="4" min="4" style="1" width="23.56"/>
    <col collapsed="false" customWidth="true" hidden="false" outlineLevel="0" max="5" min="5" style="1" width="13.85"/>
    <col collapsed="false" customWidth="true" hidden="false" outlineLevel="0" max="6" min="6" style="3" width="24.28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53" t="s">
        <v>263</v>
      </c>
      <c r="B1" s="53"/>
      <c r="C1" s="53"/>
      <c r="D1" s="53"/>
      <c r="E1" s="53"/>
      <c r="F1" s="53"/>
      <c r="G1" s="53"/>
      <c r="H1" s="53"/>
      <c r="I1" s="53"/>
    </row>
    <row r="3" customFormat="false" ht="153" hidden="false" customHeight="true" outlineLevel="0" collapsed="false">
      <c r="A3" s="10" t="s">
        <v>5</v>
      </c>
      <c r="B3" s="10" t="s">
        <v>264</v>
      </c>
      <c r="C3" s="10" t="s">
        <v>265</v>
      </c>
      <c r="D3" s="10" t="s">
        <v>150</v>
      </c>
      <c r="E3" s="10" t="s">
        <v>266</v>
      </c>
      <c r="F3" s="12" t="s">
        <v>259</v>
      </c>
      <c r="G3" s="12" t="s">
        <v>155</v>
      </c>
      <c r="H3" s="12" t="s">
        <v>15</v>
      </c>
      <c r="I3" s="12" t="s">
        <v>158</v>
      </c>
    </row>
    <row r="4" customFormat="false" ht="12.75" hidden="false" customHeight="false" outlineLevel="0" collapsed="false">
      <c r="A4" s="15" t="n">
        <v>1</v>
      </c>
      <c r="B4" s="54" t="n">
        <v>2</v>
      </c>
      <c r="C4" s="15" t="n">
        <v>3</v>
      </c>
      <c r="D4" s="15" t="n">
        <v>4</v>
      </c>
      <c r="E4" s="15" t="n">
        <v>5</v>
      </c>
      <c r="F4" s="21" t="n">
        <v>6</v>
      </c>
      <c r="G4" s="21" t="n">
        <v>7</v>
      </c>
      <c r="H4" s="21" t="n">
        <v>8</v>
      </c>
      <c r="I4" s="21" t="n">
        <v>9</v>
      </c>
    </row>
    <row r="5" customFormat="false" ht="63" hidden="false" customHeight="true" outlineLevel="0" collapsed="false">
      <c r="A5" s="54" t="n">
        <v>1</v>
      </c>
      <c r="B5" s="15" t="s">
        <v>267</v>
      </c>
      <c r="C5" s="15" t="s">
        <v>268</v>
      </c>
      <c r="D5" s="22" t="s">
        <v>25</v>
      </c>
      <c r="E5" s="55" t="n">
        <v>500</v>
      </c>
      <c r="F5" s="15" t="s">
        <v>164</v>
      </c>
      <c r="G5" s="54"/>
      <c r="H5" s="54"/>
      <c r="I5" s="54"/>
    </row>
    <row r="6" customFormat="false" ht="63.75" hidden="false" customHeight="true" outlineLevel="0" collapsed="false">
      <c r="A6" s="54" t="n">
        <v>2</v>
      </c>
      <c r="B6" s="15" t="s">
        <v>269</v>
      </c>
      <c r="C6" s="15" t="s">
        <v>268</v>
      </c>
      <c r="D6" s="22" t="s">
        <v>25</v>
      </c>
      <c r="E6" s="55" t="n">
        <v>500</v>
      </c>
      <c r="F6" s="15" t="s">
        <v>164</v>
      </c>
      <c r="G6" s="54"/>
      <c r="H6" s="54"/>
      <c r="I6" s="54"/>
    </row>
    <row r="7" customFormat="false" ht="63.75" hidden="false" customHeight="false" outlineLevel="0" collapsed="false">
      <c r="A7" s="54" t="n">
        <v>3</v>
      </c>
      <c r="B7" s="15" t="s">
        <v>270</v>
      </c>
      <c r="C7" s="15" t="s">
        <v>268</v>
      </c>
      <c r="D7" s="22" t="s">
        <v>25</v>
      </c>
      <c r="E7" s="55" t="n">
        <v>500</v>
      </c>
      <c r="F7" s="15" t="s">
        <v>164</v>
      </c>
      <c r="G7" s="54"/>
      <c r="H7" s="54"/>
      <c r="I7" s="54"/>
    </row>
    <row r="8" customFormat="false" ht="63.75" hidden="false" customHeight="false" outlineLevel="0" collapsed="false">
      <c r="A8" s="54" t="n">
        <v>4</v>
      </c>
      <c r="B8" s="15" t="s">
        <v>271</v>
      </c>
      <c r="C8" s="15" t="s">
        <v>268</v>
      </c>
      <c r="D8" s="22" t="s">
        <v>25</v>
      </c>
      <c r="E8" s="55" t="n">
        <v>500</v>
      </c>
      <c r="F8" s="15" t="s">
        <v>164</v>
      </c>
      <c r="G8" s="54"/>
      <c r="H8" s="54"/>
      <c r="I8" s="54"/>
    </row>
    <row r="9" customFormat="false" ht="63.75" hidden="false" customHeight="false" outlineLevel="0" collapsed="false">
      <c r="A9" s="54" t="n">
        <v>5</v>
      </c>
      <c r="B9" s="15" t="s">
        <v>272</v>
      </c>
      <c r="C9" s="15" t="s">
        <v>273</v>
      </c>
      <c r="D9" s="22" t="s">
        <v>25</v>
      </c>
      <c r="E9" s="55" t="n">
        <v>1000</v>
      </c>
      <c r="F9" s="15" t="s">
        <v>164</v>
      </c>
      <c r="G9" s="54"/>
      <c r="H9" s="54"/>
      <c r="I9" s="54"/>
    </row>
    <row r="10" customFormat="false" ht="63.75" hidden="false" customHeight="false" outlineLevel="0" collapsed="false">
      <c r="A10" s="54" t="n">
        <v>6</v>
      </c>
      <c r="B10" s="15" t="s">
        <v>274</v>
      </c>
      <c r="C10" s="15" t="s">
        <v>268</v>
      </c>
      <c r="D10" s="22" t="s">
        <v>25</v>
      </c>
      <c r="E10" s="55" t="n">
        <v>500</v>
      </c>
      <c r="F10" s="15" t="s">
        <v>164</v>
      </c>
      <c r="G10" s="54"/>
      <c r="H10" s="54"/>
      <c r="I10" s="54"/>
    </row>
    <row r="11" customFormat="false" ht="63.75" hidden="false" customHeight="false" outlineLevel="0" collapsed="false">
      <c r="A11" s="54" t="n">
        <v>7</v>
      </c>
      <c r="B11" s="15" t="s">
        <v>275</v>
      </c>
      <c r="C11" s="15" t="s">
        <v>268</v>
      </c>
      <c r="D11" s="22" t="s">
        <v>25</v>
      </c>
      <c r="E11" s="55" t="n">
        <v>1000</v>
      </c>
      <c r="F11" s="15" t="s">
        <v>164</v>
      </c>
      <c r="G11" s="54"/>
      <c r="H11" s="54"/>
      <c r="I11" s="54"/>
    </row>
    <row r="12" customFormat="false" ht="63.75" hidden="false" customHeight="false" outlineLevel="0" collapsed="false">
      <c r="A12" s="54" t="n">
        <v>8</v>
      </c>
      <c r="B12" s="15" t="s">
        <v>276</v>
      </c>
      <c r="C12" s="15" t="s">
        <v>268</v>
      </c>
      <c r="D12" s="22" t="s">
        <v>25</v>
      </c>
      <c r="E12" s="55" t="n">
        <v>1000</v>
      </c>
      <c r="F12" s="15" t="s">
        <v>164</v>
      </c>
      <c r="G12" s="54"/>
      <c r="H12" s="54"/>
      <c r="I12" s="54"/>
    </row>
    <row r="13" customFormat="false" ht="63.75" hidden="false" customHeight="false" outlineLevel="0" collapsed="false">
      <c r="A13" s="54" t="n">
        <v>9</v>
      </c>
      <c r="B13" s="15" t="s">
        <v>277</v>
      </c>
      <c r="C13" s="15" t="s">
        <v>268</v>
      </c>
      <c r="D13" s="22" t="s">
        <v>25</v>
      </c>
      <c r="E13" s="55" t="n">
        <v>500</v>
      </c>
      <c r="F13" s="15" t="s">
        <v>164</v>
      </c>
      <c r="G13" s="54"/>
      <c r="H13" s="54"/>
      <c r="I13" s="54"/>
    </row>
    <row r="14" customFormat="false" ht="63.75" hidden="false" customHeight="false" outlineLevel="0" collapsed="false">
      <c r="A14" s="54" t="n">
        <v>10</v>
      </c>
      <c r="B14" s="15" t="s">
        <v>278</v>
      </c>
      <c r="C14" s="15" t="s">
        <v>273</v>
      </c>
      <c r="D14" s="22" t="s">
        <v>25</v>
      </c>
      <c r="E14" s="55" t="n">
        <v>500</v>
      </c>
      <c r="F14" s="15" t="s">
        <v>164</v>
      </c>
      <c r="G14" s="54"/>
      <c r="H14" s="54"/>
      <c r="I14" s="54"/>
    </row>
    <row r="15" customFormat="false" ht="63.75" hidden="false" customHeight="false" outlineLevel="0" collapsed="false">
      <c r="A15" s="54" t="n">
        <v>11</v>
      </c>
      <c r="B15" s="15" t="s">
        <v>279</v>
      </c>
      <c r="C15" s="15" t="s">
        <v>280</v>
      </c>
      <c r="D15" s="22" t="s">
        <v>25</v>
      </c>
      <c r="E15" s="55" t="n">
        <v>2000</v>
      </c>
      <c r="F15" s="15" t="s">
        <v>164</v>
      </c>
      <c r="G15" s="54"/>
      <c r="H15" s="54"/>
      <c r="I15" s="54"/>
    </row>
    <row r="16" customFormat="false" ht="63.75" hidden="false" customHeight="false" outlineLevel="0" collapsed="false">
      <c r="A16" s="54" t="n">
        <v>12</v>
      </c>
      <c r="B16" s="15" t="s">
        <v>281</v>
      </c>
      <c r="C16" s="15" t="s">
        <v>280</v>
      </c>
      <c r="D16" s="22" t="s">
        <v>25</v>
      </c>
      <c r="E16" s="55" t="n">
        <v>1500</v>
      </c>
      <c r="F16" s="15" t="s">
        <v>164</v>
      </c>
      <c r="G16" s="54"/>
      <c r="H16" s="54"/>
      <c r="I16" s="54"/>
    </row>
    <row r="17" customFormat="false" ht="63.75" hidden="false" customHeight="false" outlineLevel="0" collapsed="false">
      <c r="A17" s="54" t="n">
        <v>13</v>
      </c>
      <c r="B17" s="15" t="s">
        <v>282</v>
      </c>
      <c r="C17" s="15" t="s">
        <v>283</v>
      </c>
      <c r="D17" s="22" t="s">
        <v>25</v>
      </c>
      <c r="E17" s="55" t="n">
        <v>100</v>
      </c>
      <c r="F17" s="15" t="s">
        <v>164</v>
      </c>
      <c r="G17" s="54"/>
      <c r="H17" s="54"/>
      <c r="I17" s="54"/>
    </row>
    <row r="18" customFormat="false" ht="63.75" hidden="false" customHeight="false" outlineLevel="0" collapsed="false">
      <c r="A18" s="54" t="n">
        <v>14</v>
      </c>
      <c r="B18" s="15" t="s">
        <v>284</v>
      </c>
      <c r="C18" s="15" t="s">
        <v>283</v>
      </c>
      <c r="D18" s="22" t="s">
        <v>25</v>
      </c>
      <c r="E18" s="55" t="n">
        <v>100</v>
      </c>
      <c r="F18" s="15" t="s">
        <v>164</v>
      </c>
      <c r="G18" s="54"/>
      <c r="H18" s="54"/>
      <c r="I18" s="54"/>
    </row>
    <row r="19" customFormat="false" ht="63.75" hidden="false" customHeight="false" outlineLevel="0" collapsed="false">
      <c r="A19" s="54" t="n">
        <v>15</v>
      </c>
      <c r="B19" s="15" t="s">
        <v>285</v>
      </c>
      <c r="C19" s="15" t="s">
        <v>283</v>
      </c>
      <c r="D19" s="22" t="s">
        <v>25</v>
      </c>
      <c r="E19" s="55" t="n">
        <v>100</v>
      </c>
      <c r="F19" s="15" t="s">
        <v>164</v>
      </c>
      <c r="G19" s="54"/>
      <c r="H19" s="54"/>
      <c r="I19" s="54"/>
    </row>
    <row r="20" customFormat="false" ht="63.75" hidden="false" customHeight="false" outlineLevel="0" collapsed="false">
      <c r="A20" s="54" t="n">
        <v>16</v>
      </c>
      <c r="B20" s="15" t="s">
        <v>286</v>
      </c>
      <c r="C20" s="15" t="s">
        <v>283</v>
      </c>
      <c r="D20" s="22" t="s">
        <v>25</v>
      </c>
      <c r="E20" s="55" t="n">
        <v>100</v>
      </c>
      <c r="F20" s="15" t="s">
        <v>164</v>
      </c>
      <c r="G20" s="54"/>
      <c r="H20" s="54"/>
      <c r="I20" s="54"/>
    </row>
    <row r="21" customFormat="false" ht="63.75" hidden="false" customHeight="false" outlineLevel="0" collapsed="false">
      <c r="A21" s="54" t="n">
        <v>17</v>
      </c>
      <c r="B21" s="15" t="s">
        <v>287</v>
      </c>
      <c r="C21" s="15" t="s">
        <v>283</v>
      </c>
      <c r="D21" s="22" t="s">
        <v>25</v>
      </c>
      <c r="E21" s="55" t="n">
        <v>100</v>
      </c>
      <c r="F21" s="15" t="s">
        <v>164</v>
      </c>
      <c r="G21" s="54"/>
      <c r="H21" s="54"/>
      <c r="I21" s="54"/>
    </row>
    <row r="22" customFormat="false" ht="63.75" hidden="false" customHeight="false" outlineLevel="0" collapsed="false">
      <c r="A22" s="54" t="n">
        <v>18</v>
      </c>
      <c r="B22" s="15" t="s">
        <v>287</v>
      </c>
      <c r="C22" s="15" t="s">
        <v>283</v>
      </c>
      <c r="D22" s="22" t="s">
        <v>25</v>
      </c>
      <c r="E22" s="55" t="n">
        <v>100</v>
      </c>
      <c r="F22" s="15" t="s">
        <v>164</v>
      </c>
      <c r="G22" s="54"/>
      <c r="H22" s="54"/>
      <c r="I22" s="54"/>
    </row>
    <row r="23" customFormat="false" ht="63.75" hidden="false" customHeight="false" outlineLevel="0" collapsed="false">
      <c r="A23" s="54" t="n">
        <v>19</v>
      </c>
      <c r="B23" s="15" t="s">
        <v>287</v>
      </c>
      <c r="C23" s="15" t="s">
        <v>283</v>
      </c>
      <c r="D23" s="22" t="s">
        <v>25</v>
      </c>
      <c r="E23" s="55" t="n">
        <v>100</v>
      </c>
      <c r="F23" s="15" t="s">
        <v>164</v>
      </c>
      <c r="G23" s="54"/>
      <c r="H23" s="54"/>
      <c r="I23" s="54"/>
    </row>
    <row r="24" customFormat="false" ht="63.75" hidden="false" customHeight="false" outlineLevel="0" collapsed="false">
      <c r="A24" s="54" t="n">
        <v>20</v>
      </c>
      <c r="B24" s="15" t="s">
        <v>287</v>
      </c>
      <c r="C24" s="15" t="s">
        <v>283</v>
      </c>
      <c r="D24" s="22" t="s">
        <v>25</v>
      </c>
      <c r="E24" s="55" t="n">
        <v>100</v>
      </c>
      <c r="F24" s="15" t="s">
        <v>164</v>
      </c>
      <c r="G24" s="54"/>
      <c r="H24" s="54"/>
      <c r="I24" s="54"/>
    </row>
    <row r="25" customFormat="false" ht="63.75" hidden="false" customHeight="false" outlineLevel="0" collapsed="false">
      <c r="A25" s="54" t="n">
        <v>21</v>
      </c>
      <c r="B25" s="15" t="s">
        <v>287</v>
      </c>
      <c r="C25" s="15" t="s">
        <v>283</v>
      </c>
      <c r="D25" s="22" t="s">
        <v>25</v>
      </c>
      <c r="E25" s="55" t="n">
        <v>100</v>
      </c>
      <c r="F25" s="15" t="s">
        <v>164</v>
      </c>
      <c r="G25" s="54"/>
      <c r="H25" s="54"/>
      <c r="I25" s="54"/>
    </row>
    <row r="26" customFormat="false" ht="63.75" hidden="false" customHeight="false" outlineLevel="0" collapsed="false">
      <c r="A26" s="54" t="n">
        <v>22</v>
      </c>
      <c r="B26" s="15" t="s">
        <v>287</v>
      </c>
      <c r="C26" s="15" t="s">
        <v>283</v>
      </c>
      <c r="D26" s="22" t="s">
        <v>25</v>
      </c>
      <c r="E26" s="55" t="n">
        <v>100</v>
      </c>
      <c r="F26" s="15" t="s">
        <v>164</v>
      </c>
      <c r="G26" s="54"/>
      <c r="H26" s="54"/>
      <c r="I26" s="54"/>
    </row>
    <row r="27" customFormat="false" ht="63.75" hidden="false" customHeight="false" outlineLevel="0" collapsed="false">
      <c r="A27" s="54" t="n">
        <v>23</v>
      </c>
      <c r="B27" s="15" t="s">
        <v>287</v>
      </c>
      <c r="C27" s="15" t="s">
        <v>283</v>
      </c>
      <c r="D27" s="22" t="s">
        <v>25</v>
      </c>
      <c r="E27" s="55" t="n">
        <v>100</v>
      </c>
      <c r="F27" s="15" t="s">
        <v>164</v>
      </c>
      <c r="G27" s="54"/>
      <c r="H27" s="54"/>
      <c r="I27" s="54"/>
    </row>
    <row r="28" customFormat="false" ht="63.75" hidden="false" customHeight="false" outlineLevel="0" collapsed="false">
      <c r="A28" s="54" t="n">
        <v>24</v>
      </c>
      <c r="B28" s="15" t="s">
        <v>288</v>
      </c>
      <c r="C28" s="15" t="s">
        <v>283</v>
      </c>
      <c r="D28" s="22" t="s">
        <v>25</v>
      </c>
      <c r="E28" s="55" t="n">
        <v>100</v>
      </c>
      <c r="F28" s="15" t="s">
        <v>164</v>
      </c>
      <c r="G28" s="54"/>
      <c r="H28" s="54"/>
      <c r="I28" s="54"/>
    </row>
    <row r="29" customFormat="false" ht="63.75" hidden="false" customHeight="false" outlineLevel="0" collapsed="false">
      <c r="A29" s="54" t="n">
        <v>25</v>
      </c>
      <c r="B29" s="15" t="s">
        <v>288</v>
      </c>
      <c r="C29" s="15" t="s">
        <v>283</v>
      </c>
      <c r="D29" s="22" t="s">
        <v>25</v>
      </c>
      <c r="E29" s="55" t="n">
        <v>100</v>
      </c>
      <c r="F29" s="15" t="s">
        <v>164</v>
      </c>
      <c r="G29" s="54"/>
      <c r="H29" s="54"/>
      <c r="I29" s="54"/>
    </row>
    <row r="30" customFormat="false" ht="63.75" hidden="false" customHeight="false" outlineLevel="0" collapsed="false">
      <c r="A30" s="54" t="n">
        <v>26</v>
      </c>
      <c r="B30" s="15" t="s">
        <v>289</v>
      </c>
      <c r="C30" s="15" t="s">
        <v>283</v>
      </c>
      <c r="D30" s="22" t="s">
        <v>25</v>
      </c>
      <c r="E30" s="55" t="n">
        <v>49654</v>
      </c>
      <c r="F30" s="15" t="s">
        <v>164</v>
      </c>
      <c r="G30" s="54"/>
      <c r="H30" s="54"/>
      <c r="I30" s="54"/>
    </row>
    <row r="31" customFormat="false" ht="63.75" hidden="false" customHeight="false" outlineLevel="0" collapsed="false">
      <c r="A31" s="54" t="n">
        <v>27</v>
      </c>
      <c r="B31" s="15" t="s">
        <v>289</v>
      </c>
      <c r="C31" s="15" t="s">
        <v>283</v>
      </c>
      <c r="D31" s="22" t="s">
        <v>25</v>
      </c>
      <c r="E31" s="55" t="n">
        <v>49654</v>
      </c>
      <c r="F31" s="15" t="s">
        <v>164</v>
      </c>
      <c r="G31" s="54"/>
      <c r="H31" s="54"/>
      <c r="I31" s="54"/>
    </row>
    <row r="32" customFormat="false" ht="63.75" hidden="false" customHeight="false" outlineLevel="0" collapsed="false">
      <c r="A32" s="54" t="n">
        <v>28</v>
      </c>
      <c r="B32" s="15" t="s">
        <v>289</v>
      </c>
      <c r="C32" s="15" t="s">
        <v>283</v>
      </c>
      <c r="D32" s="22" t="s">
        <v>25</v>
      </c>
      <c r="E32" s="55" t="n">
        <v>49654</v>
      </c>
      <c r="F32" s="15" t="s">
        <v>164</v>
      </c>
      <c r="G32" s="54"/>
      <c r="H32" s="54"/>
      <c r="I32" s="54"/>
    </row>
    <row r="33" customFormat="false" ht="63.75" hidden="false" customHeight="false" outlineLevel="0" collapsed="false">
      <c r="A33" s="54" t="n">
        <v>29</v>
      </c>
      <c r="B33" s="15" t="s">
        <v>289</v>
      </c>
      <c r="C33" s="15" t="s">
        <v>283</v>
      </c>
      <c r="D33" s="22" t="s">
        <v>25</v>
      </c>
      <c r="E33" s="55" t="n">
        <v>49654</v>
      </c>
      <c r="F33" s="15" t="s">
        <v>164</v>
      </c>
      <c r="G33" s="54"/>
      <c r="H33" s="54"/>
      <c r="I33" s="54"/>
    </row>
    <row r="34" customFormat="false" ht="63.75" hidden="false" customHeight="false" outlineLevel="0" collapsed="false">
      <c r="A34" s="54" t="n">
        <v>30</v>
      </c>
      <c r="B34" s="15" t="s">
        <v>289</v>
      </c>
      <c r="C34" s="15" t="s">
        <v>283</v>
      </c>
      <c r="D34" s="22" t="s">
        <v>25</v>
      </c>
      <c r="E34" s="55" t="n">
        <v>49654</v>
      </c>
      <c r="F34" s="15" t="s">
        <v>164</v>
      </c>
      <c r="G34" s="54"/>
      <c r="H34" s="54"/>
      <c r="I34" s="54"/>
    </row>
    <row r="35" customFormat="false" ht="63.75" hidden="false" customHeight="false" outlineLevel="0" collapsed="false">
      <c r="A35" s="54" t="n">
        <v>31</v>
      </c>
      <c r="B35" s="15" t="s">
        <v>289</v>
      </c>
      <c r="C35" s="15" t="s">
        <v>283</v>
      </c>
      <c r="D35" s="22" t="s">
        <v>25</v>
      </c>
      <c r="E35" s="55" t="n">
        <v>49654</v>
      </c>
      <c r="F35" s="15" t="s">
        <v>164</v>
      </c>
      <c r="G35" s="54"/>
      <c r="H35" s="54"/>
      <c r="I35" s="54"/>
    </row>
    <row r="36" customFormat="false" ht="63.75" hidden="false" customHeight="false" outlineLevel="0" collapsed="false">
      <c r="A36" s="54" t="n">
        <v>32</v>
      </c>
      <c r="B36" s="15" t="s">
        <v>289</v>
      </c>
      <c r="C36" s="15" t="s">
        <v>283</v>
      </c>
      <c r="D36" s="22" t="s">
        <v>25</v>
      </c>
      <c r="E36" s="55" t="n">
        <v>49654</v>
      </c>
      <c r="F36" s="15" t="s">
        <v>164</v>
      </c>
      <c r="G36" s="54"/>
      <c r="H36" s="54"/>
      <c r="I36" s="54"/>
    </row>
    <row r="37" customFormat="false" ht="63.75" hidden="false" customHeight="false" outlineLevel="0" collapsed="false">
      <c r="A37" s="54" t="n">
        <v>33</v>
      </c>
      <c r="B37" s="15" t="s">
        <v>290</v>
      </c>
      <c r="C37" s="15" t="s">
        <v>291</v>
      </c>
      <c r="D37" s="22" t="s">
        <v>25</v>
      </c>
      <c r="E37" s="55" t="n">
        <v>100</v>
      </c>
      <c r="F37" s="15" t="s">
        <v>164</v>
      </c>
      <c r="G37" s="54"/>
      <c r="H37" s="54"/>
      <c r="I37" s="54"/>
    </row>
    <row r="38" customFormat="false" ht="63.75" hidden="false" customHeight="false" outlineLevel="0" collapsed="false">
      <c r="A38" s="54" t="n">
        <v>34</v>
      </c>
      <c r="B38" s="15" t="s">
        <v>292</v>
      </c>
      <c r="C38" s="15" t="s">
        <v>293</v>
      </c>
      <c r="D38" s="22" t="s">
        <v>25</v>
      </c>
      <c r="E38" s="55" t="n">
        <v>100</v>
      </c>
      <c r="F38" s="15" t="s">
        <v>164</v>
      </c>
      <c r="G38" s="54"/>
      <c r="H38" s="54"/>
      <c r="I38" s="54"/>
    </row>
    <row r="39" customFormat="false" ht="63.75" hidden="false" customHeight="false" outlineLevel="0" collapsed="false">
      <c r="A39" s="54" t="n">
        <v>35</v>
      </c>
      <c r="B39" s="15" t="s">
        <v>294</v>
      </c>
      <c r="C39" s="15" t="s">
        <v>295</v>
      </c>
      <c r="D39" s="22" t="s">
        <v>25</v>
      </c>
      <c r="E39" s="56" t="n">
        <v>167750</v>
      </c>
      <c r="F39" s="15" t="s">
        <v>164</v>
      </c>
      <c r="G39" s="54"/>
      <c r="H39" s="54"/>
      <c r="I39" s="54"/>
    </row>
    <row r="40" customFormat="false" ht="63.75" hidden="false" customHeight="false" outlineLevel="0" collapsed="false">
      <c r="A40" s="54" t="n">
        <v>36</v>
      </c>
      <c r="B40" s="15" t="s">
        <v>296</v>
      </c>
      <c r="C40" s="54" t="s">
        <v>297</v>
      </c>
      <c r="D40" s="22" t="s">
        <v>25</v>
      </c>
      <c r="E40" s="55" t="n">
        <v>9408.94</v>
      </c>
      <c r="F40" s="15" t="s">
        <v>164</v>
      </c>
      <c r="G40" s="54"/>
      <c r="H40" s="54"/>
      <c r="I40" s="54"/>
    </row>
    <row r="41" customFormat="false" ht="63.75" hidden="false" customHeight="false" outlineLevel="0" collapsed="false">
      <c r="A41" s="54" t="n">
        <v>37</v>
      </c>
      <c r="B41" s="54" t="s">
        <v>298</v>
      </c>
      <c r="C41" s="54" t="s">
        <v>297</v>
      </c>
      <c r="D41" s="22" t="s">
        <v>25</v>
      </c>
      <c r="E41" s="55" t="n">
        <v>15775</v>
      </c>
      <c r="F41" s="15" t="s">
        <v>164</v>
      </c>
      <c r="G41" s="54"/>
      <c r="H41" s="54"/>
      <c r="I41" s="54"/>
    </row>
    <row r="42" customFormat="false" ht="76.5" hidden="false" customHeight="false" outlineLevel="0" collapsed="false">
      <c r="A42" s="54" t="n">
        <v>38</v>
      </c>
      <c r="B42" s="15" t="s">
        <v>299</v>
      </c>
      <c r="C42" s="54" t="s">
        <v>297</v>
      </c>
      <c r="D42" s="22" t="s">
        <v>25</v>
      </c>
      <c r="E42" s="55" t="n">
        <v>17285</v>
      </c>
      <c r="F42" s="15" t="s">
        <v>164</v>
      </c>
      <c r="G42" s="54"/>
      <c r="H42" s="54"/>
      <c r="I42" s="54"/>
    </row>
    <row r="43" customFormat="false" ht="63.75" hidden="false" customHeight="false" outlineLevel="0" collapsed="false">
      <c r="A43" s="54" t="n">
        <v>39</v>
      </c>
      <c r="B43" s="15" t="s">
        <v>300</v>
      </c>
      <c r="C43" s="54" t="s">
        <v>297</v>
      </c>
      <c r="D43" s="22" t="s">
        <v>25</v>
      </c>
      <c r="E43" s="55" t="n">
        <v>4990</v>
      </c>
      <c r="F43" s="15" t="s">
        <v>164</v>
      </c>
      <c r="G43" s="54"/>
      <c r="H43" s="54"/>
      <c r="I43" s="54"/>
    </row>
    <row r="44" customFormat="false" ht="63.75" hidden="false" customHeight="false" outlineLevel="0" collapsed="false">
      <c r="A44" s="54" t="n">
        <v>40</v>
      </c>
      <c r="B44" s="15" t="s">
        <v>301</v>
      </c>
      <c r="C44" s="54" t="s">
        <v>297</v>
      </c>
      <c r="D44" s="22" t="s">
        <v>25</v>
      </c>
      <c r="E44" s="55" t="n">
        <v>14927</v>
      </c>
      <c r="F44" s="15" t="s">
        <v>164</v>
      </c>
      <c r="G44" s="54"/>
      <c r="H44" s="54"/>
      <c r="I44" s="54"/>
    </row>
    <row r="45" customFormat="false" ht="63.75" hidden="false" customHeight="false" outlineLevel="0" collapsed="false">
      <c r="A45" s="54" t="n">
        <v>41</v>
      </c>
      <c r="B45" s="15" t="s">
        <v>302</v>
      </c>
      <c r="C45" s="54" t="s">
        <v>297</v>
      </c>
      <c r="D45" s="22" t="s">
        <v>25</v>
      </c>
      <c r="E45" s="55" t="n">
        <v>6120</v>
      </c>
      <c r="F45" s="15" t="s">
        <v>164</v>
      </c>
      <c r="G45" s="54"/>
      <c r="H45" s="54"/>
      <c r="I45" s="54"/>
    </row>
    <row r="46" customFormat="false" ht="63.75" hidden="false" customHeight="false" outlineLevel="0" collapsed="false">
      <c r="A46" s="54" t="n">
        <v>42</v>
      </c>
      <c r="B46" s="15" t="s">
        <v>303</v>
      </c>
      <c r="C46" s="54" t="s">
        <v>297</v>
      </c>
      <c r="D46" s="22" t="s">
        <v>25</v>
      </c>
      <c r="E46" s="55" t="n">
        <v>4077</v>
      </c>
      <c r="F46" s="15" t="s">
        <v>164</v>
      </c>
      <c r="G46" s="54"/>
      <c r="H46" s="54"/>
      <c r="I46" s="54"/>
    </row>
    <row r="47" customFormat="false" ht="63.75" hidden="false" customHeight="false" outlineLevel="0" collapsed="false">
      <c r="A47" s="54" t="n">
        <v>43</v>
      </c>
      <c r="B47" s="15" t="s">
        <v>304</v>
      </c>
      <c r="C47" s="54" t="s">
        <v>297</v>
      </c>
      <c r="D47" s="22" t="s">
        <v>25</v>
      </c>
      <c r="E47" s="55" t="n">
        <v>4330</v>
      </c>
      <c r="F47" s="15" t="s">
        <v>164</v>
      </c>
      <c r="G47" s="54"/>
      <c r="H47" s="54"/>
      <c r="I47" s="54"/>
    </row>
    <row r="48" customFormat="false" ht="63.75" hidden="false" customHeight="false" outlineLevel="0" collapsed="false">
      <c r="A48" s="54" t="n">
        <v>44</v>
      </c>
      <c r="B48" s="15" t="s">
        <v>305</v>
      </c>
      <c r="C48" s="54" t="s">
        <v>297</v>
      </c>
      <c r="D48" s="22" t="s">
        <v>25</v>
      </c>
      <c r="E48" s="55" t="n">
        <v>7081</v>
      </c>
      <c r="F48" s="15" t="s">
        <v>164</v>
      </c>
      <c r="G48" s="54"/>
      <c r="H48" s="54"/>
      <c r="I48" s="54"/>
    </row>
    <row r="49" customFormat="false" ht="63.75" hidden="false" customHeight="false" outlineLevel="0" collapsed="false">
      <c r="A49" s="54" t="n">
        <v>45</v>
      </c>
      <c r="B49" s="15" t="s">
        <v>306</v>
      </c>
      <c r="C49" s="54" t="s">
        <v>307</v>
      </c>
      <c r="D49" s="22" t="s">
        <v>25</v>
      </c>
      <c r="E49" s="55" t="n">
        <v>12250</v>
      </c>
      <c r="F49" s="15"/>
      <c r="G49" s="54"/>
      <c r="H49" s="54"/>
      <c r="I49" s="54"/>
    </row>
    <row r="50" customFormat="false" ht="63.75" hidden="false" customHeight="false" outlineLevel="0" collapsed="false">
      <c r="A50" s="54" t="n">
        <v>46</v>
      </c>
      <c r="B50" s="15" t="s">
        <v>308</v>
      </c>
      <c r="C50" s="54" t="s">
        <v>307</v>
      </c>
      <c r="D50" s="22" t="s">
        <v>25</v>
      </c>
      <c r="E50" s="55" t="n">
        <v>18000</v>
      </c>
      <c r="F50" s="15"/>
      <c r="G50" s="54"/>
      <c r="H50" s="54"/>
      <c r="I50" s="54"/>
    </row>
    <row r="51" customFormat="false" ht="63.75" hidden="false" customHeight="false" outlineLevel="0" collapsed="false">
      <c r="A51" s="54" t="n">
        <v>47</v>
      </c>
      <c r="B51" s="15" t="s">
        <v>309</v>
      </c>
      <c r="C51" s="54" t="s">
        <v>297</v>
      </c>
      <c r="D51" s="22" t="s">
        <v>25</v>
      </c>
      <c r="E51" s="55" t="n">
        <v>15990</v>
      </c>
      <c r="F51" s="15" t="s">
        <v>164</v>
      </c>
      <c r="G51" s="54"/>
      <c r="H51" s="54"/>
      <c r="I51" s="54"/>
    </row>
    <row r="52" customFormat="false" ht="63.75" hidden="false" customHeight="false" outlineLevel="0" collapsed="false">
      <c r="A52" s="54" t="n">
        <v>48</v>
      </c>
      <c r="B52" s="15" t="s">
        <v>310</v>
      </c>
      <c r="C52" s="54" t="s">
        <v>297</v>
      </c>
      <c r="D52" s="22" t="s">
        <v>25</v>
      </c>
      <c r="E52" s="55" t="n">
        <v>14990</v>
      </c>
      <c r="F52" s="15" t="s">
        <v>311</v>
      </c>
      <c r="G52" s="54"/>
      <c r="H52" s="54"/>
      <c r="I52" s="54"/>
    </row>
    <row r="53" customFormat="false" ht="63.75" hidden="false" customHeight="false" outlineLevel="0" collapsed="false">
      <c r="A53" s="54" t="n">
        <v>49</v>
      </c>
      <c r="B53" s="15" t="s">
        <v>312</v>
      </c>
      <c r="C53" s="54" t="s">
        <v>297</v>
      </c>
      <c r="D53" s="22" t="s">
        <v>25</v>
      </c>
      <c r="E53" s="55" t="n">
        <v>20390</v>
      </c>
      <c r="F53" s="15" t="s">
        <v>164</v>
      </c>
      <c r="G53" s="54"/>
      <c r="H53" s="54"/>
      <c r="I53" s="54"/>
    </row>
    <row r="54" customFormat="false" ht="63.75" hidden="false" customHeight="false" outlineLevel="0" collapsed="false">
      <c r="A54" s="54" t="n">
        <v>50</v>
      </c>
      <c r="B54" s="15" t="s">
        <v>313</v>
      </c>
      <c r="C54" s="54" t="s">
        <v>297</v>
      </c>
      <c r="D54" s="22" t="s">
        <v>25</v>
      </c>
      <c r="E54" s="55" t="n">
        <v>14550</v>
      </c>
      <c r="F54" s="15" t="s">
        <v>164</v>
      </c>
      <c r="G54" s="54"/>
      <c r="H54" s="54"/>
      <c r="I54" s="54"/>
    </row>
    <row r="55" customFormat="false" ht="63.75" hidden="false" customHeight="false" outlineLevel="0" collapsed="false">
      <c r="A55" s="54" t="n">
        <v>51</v>
      </c>
      <c r="B55" s="15" t="s">
        <v>314</v>
      </c>
      <c r="C55" s="54" t="s">
        <v>297</v>
      </c>
      <c r="D55" s="22" t="s">
        <v>25</v>
      </c>
      <c r="E55" s="55" t="n">
        <v>11088</v>
      </c>
      <c r="F55" s="15" t="s">
        <v>164</v>
      </c>
      <c r="G55" s="54"/>
      <c r="H55" s="54"/>
      <c r="I55" s="54"/>
    </row>
    <row r="56" customFormat="false" ht="63.75" hidden="false" customHeight="false" outlineLevel="0" collapsed="false">
      <c r="A56" s="54" t="n">
        <v>52</v>
      </c>
      <c r="B56" s="15" t="s">
        <v>315</v>
      </c>
      <c r="C56" s="54" t="s">
        <v>297</v>
      </c>
      <c r="D56" s="22" t="s">
        <v>25</v>
      </c>
      <c r="E56" s="55" t="n">
        <v>3970</v>
      </c>
      <c r="F56" s="15" t="s">
        <v>164</v>
      </c>
      <c r="G56" s="54"/>
      <c r="H56" s="54"/>
      <c r="I56" s="54"/>
    </row>
    <row r="57" customFormat="false" ht="63.75" hidden="false" customHeight="false" outlineLevel="0" collapsed="false">
      <c r="A57" s="54" t="n">
        <v>53</v>
      </c>
      <c r="B57" s="15" t="s">
        <v>316</v>
      </c>
      <c r="C57" s="54" t="s">
        <v>297</v>
      </c>
      <c r="D57" s="22" t="s">
        <v>25</v>
      </c>
      <c r="E57" s="55" t="n">
        <v>4080</v>
      </c>
      <c r="F57" s="15" t="s">
        <v>164</v>
      </c>
      <c r="G57" s="54"/>
      <c r="H57" s="54"/>
      <c r="I57" s="54"/>
    </row>
    <row r="58" customFormat="false" ht="63.75" hidden="false" customHeight="false" outlineLevel="0" collapsed="false">
      <c r="A58" s="54" t="n">
        <v>54</v>
      </c>
      <c r="B58" s="15" t="s">
        <v>317</v>
      </c>
      <c r="C58" s="54" t="s">
        <v>297</v>
      </c>
      <c r="D58" s="22" t="s">
        <v>25</v>
      </c>
      <c r="E58" s="55" t="n">
        <v>4413.5</v>
      </c>
      <c r="F58" s="15" t="s">
        <v>164</v>
      </c>
      <c r="G58" s="54"/>
      <c r="H58" s="54"/>
      <c r="I58" s="54"/>
    </row>
    <row r="59" customFormat="false" ht="63.75" hidden="false" customHeight="false" outlineLevel="0" collapsed="false">
      <c r="A59" s="54" t="n">
        <v>55</v>
      </c>
      <c r="B59" s="15" t="s">
        <v>318</v>
      </c>
      <c r="C59" s="54" t="s">
        <v>297</v>
      </c>
      <c r="D59" s="22" t="s">
        <v>25</v>
      </c>
      <c r="E59" s="55" t="n">
        <v>3422</v>
      </c>
      <c r="F59" s="15" t="s">
        <v>164</v>
      </c>
      <c r="G59" s="54"/>
      <c r="H59" s="54"/>
      <c r="I59" s="54"/>
    </row>
    <row r="60" customFormat="false" ht="63.75" hidden="false" customHeight="false" outlineLevel="0" collapsed="false">
      <c r="A60" s="54" t="n">
        <v>56</v>
      </c>
      <c r="B60" s="15" t="s">
        <v>319</v>
      </c>
      <c r="C60" s="54" t="s">
        <v>297</v>
      </c>
      <c r="D60" s="22" t="s">
        <v>25</v>
      </c>
      <c r="E60" s="55" t="n">
        <v>53502</v>
      </c>
      <c r="F60" s="15" t="s">
        <v>164</v>
      </c>
      <c r="G60" s="54"/>
      <c r="H60" s="54"/>
      <c r="I60" s="54"/>
    </row>
    <row r="61" customFormat="false" ht="63.75" hidden="false" customHeight="false" outlineLevel="0" collapsed="false">
      <c r="A61" s="54" t="n">
        <v>57</v>
      </c>
      <c r="B61" s="15" t="s">
        <v>320</v>
      </c>
      <c r="C61" s="54" t="s">
        <v>297</v>
      </c>
      <c r="D61" s="22" t="s">
        <v>25</v>
      </c>
      <c r="E61" s="55" t="n">
        <v>22495.63</v>
      </c>
      <c r="F61" s="15" t="s">
        <v>164</v>
      </c>
      <c r="G61" s="54"/>
      <c r="H61" s="54"/>
      <c r="I61" s="54"/>
    </row>
    <row r="62" customFormat="false" ht="63.75" hidden="false" customHeight="false" outlineLevel="0" collapsed="false">
      <c r="A62" s="54" t="n">
        <v>58</v>
      </c>
      <c r="B62" s="15" t="s">
        <v>321</v>
      </c>
      <c r="C62" s="54" t="s">
        <v>297</v>
      </c>
      <c r="D62" s="22" t="s">
        <v>25</v>
      </c>
      <c r="E62" s="55" t="n">
        <v>13270</v>
      </c>
      <c r="F62" s="15" t="s">
        <v>164</v>
      </c>
      <c r="G62" s="54"/>
      <c r="H62" s="54"/>
      <c r="I62" s="54"/>
    </row>
    <row r="63" customFormat="false" ht="63.75" hidden="false" customHeight="false" outlineLevel="0" collapsed="false">
      <c r="A63" s="54" t="n">
        <v>59</v>
      </c>
      <c r="B63" s="15" t="s">
        <v>322</v>
      </c>
      <c r="C63" s="54" t="s">
        <v>297</v>
      </c>
      <c r="D63" s="22" t="s">
        <v>25</v>
      </c>
      <c r="E63" s="55" t="n">
        <v>11882.5</v>
      </c>
      <c r="F63" s="15" t="s">
        <v>164</v>
      </c>
      <c r="G63" s="54"/>
      <c r="H63" s="54"/>
      <c r="I63" s="54"/>
    </row>
    <row r="64" customFormat="false" ht="63.75" hidden="false" customHeight="false" outlineLevel="0" collapsed="false">
      <c r="A64" s="54" t="n">
        <v>60</v>
      </c>
      <c r="B64" s="15" t="s">
        <v>323</v>
      </c>
      <c r="C64" s="54" t="s">
        <v>297</v>
      </c>
      <c r="D64" s="22" t="s">
        <v>25</v>
      </c>
      <c r="E64" s="55" t="n">
        <v>12010</v>
      </c>
      <c r="F64" s="15" t="s">
        <v>164</v>
      </c>
      <c r="G64" s="54"/>
      <c r="H64" s="54"/>
      <c r="I64" s="54"/>
    </row>
    <row r="65" customFormat="false" ht="63.75" hidden="false" customHeight="false" outlineLevel="0" collapsed="false">
      <c r="A65" s="54" t="n">
        <v>61</v>
      </c>
      <c r="B65" s="15" t="s">
        <v>324</v>
      </c>
      <c r="C65" s="54" t="s">
        <v>297</v>
      </c>
      <c r="D65" s="22" t="s">
        <v>25</v>
      </c>
      <c r="E65" s="55" t="n">
        <v>10020</v>
      </c>
      <c r="F65" s="15" t="s">
        <v>164</v>
      </c>
      <c r="G65" s="54"/>
      <c r="H65" s="54"/>
      <c r="I65" s="54"/>
    </row>
    <row r="66" customFormat="false" ht="63.75" hidden="false" customHeight="false" outlineLevel="0" collapsed="false">
      <c r="A66" s="54" t="n">
        <v>62</v>
      </c>
      <c r="B66" s="15" t="s">
        <v>325</v>
      </c>
      <c r="C66" s="54" t="s">
        <v>297</v>
      </c>
      <c r="D66" s="22" t="s">
        <v>25</v>
      </c>
      <c r="E66" s="55" t="n">
        <v>8763.78</v>
      </c>
      <c r="F66" s="15" t="s">
        <v>164</v>
      </c>
      <c r="G66" s="54"/>
      <c r="H66" s="54"/>
      <c r="I66" s="54"/>
    </row>
    <row r="67" customFormat="false" ht="63.75" hidden="false" customHeight="false" outlineLevel="0" collapsed="false">
      <c r="A67" s="54" t="n">
        <v>63</v>
      </c>
      <c r="B67" s="15" t="s">
        <v>326</v>
      </c>
      <c r="C67" s="54" t="s">
        <v>297</v>
      </c>
      <c r="D67" s="22" t="s">
        <v>25</v>
      </c>
      <c r="E67" s="55" t="n">
        <v>7260.11</v>
      </c>
      <c r="F67" s="15" t="s">
        <v>164</v>
      </c>
      <c r="G67" s="54"/>
      <c r="H67" s="54"/>
      <c r="I67" s="54"/>
    </row>
    <row r="68" customFormat="false" ht="63.75" hidden="false" customHeight="false" outlineLevel="0" collapsed="false">
      <c r="A68" s="54"/>
      <c r="B68" s="15" t="s">
        <v>327</v>
      </c>
      <c r="C68" s="54" t="s">
        <v>297</v>
      </c>
      <c r="D68" s="22" t="s">
        <v>25</v>
      </c>
      <c r="E68" s="55" t="n">
        <v>990</v>
      </c>
      <c r="F68" s="15" t="s">
        <v>311</v>
      </c>
      <c r="G68" s="54"/>
      <c r="H68" s="54"/>
      <c r="I68" s="54"/>
    </row>
    <row r="69" customFormat="false" ht="63.75" hidden="false" customHeight="false" outlineLevel="0" collapsed="false">
      <c r="A69" s="54"/>
      <c r="B69" s="15" t="s">
        <v>328</v>
      </c>
      <c r="C69" s="54" t="s">
        <v>297</v>
      </c>
      <c r="D69" s="22" t="s">
        <v>25</v>
      </c>
      <c r="E69" s="55" t="n">
        <v>690</v>
      </c>
      <c r="F69" s="15" t="s">
        <v>311</v>
      </c>
      <c r="G69" s="54"/>
      <c r="H69" s="54"/>
      <c r="I69" s="54"/>
    </row>
    <row r="70" customFormat="false" ht="63.75" hidden="false" customHeight="false" outlineLevel="0" collapsed="false">
      <c r="A70" s="54" t="n">
        <v>64</v>
      </c>
      <c r="B70" s="15" t="s">
        <v>329</v>
      </c>
      <c r="C70" s="15" t="s">
        <v>307</v>
      </c>
      <c r="D70" s="22" t="s">
        <v>25</v>
      </c>
      <c r="E70" s="23" t="n">
        <v>14990</v>
      </c>
      <c r="F70" s="15" t="s">
        <v>330</v>
      </c>
      <c r="G70" s="54"/>
      <c r="H70" s="54"/>
      <c r="I70" s="54"/>
    </row>
    <row r="71" customFormat="false" ht="63.75" hidden="false" customHeight="false" outlineLevel="0" collapsed="false">
      <c r="A71" s="54" t="n">
        <v>65</v>
      </c>
      <c r="B71" s="15" t="s">
        <v>331</v>
      </c>
      <c r="C71" s="15" t="s">
        <v>307</v>
      </c>
      <c r="D71" s="22" t="s">
        <v>25</v>
      </c>
      <c r="E71" s="23" t="n">
        <v>5357</v>
      </c>
      <c r="F71" s="15" t="s">
        <v>164</v>
      </c>
      <c r="G71" s="54"/>
      <c r="H71" s="54"/>
      <c r="I71" s="54"/>
    </row>
    <row r="72" customFormat="false" ht="63.75" hidden="false" customHeight="false" outlineLevel="0" collapsed="false">
      <c r="A72" s="54" t="n">
        <v>66</v>
      </c>
      <c r="B72" s="15" t="s">
        <v>332</v>
      </c>
      <c r="C72" s="54" t="s">
        <v>333</v>
      </c>
      <c r="D72" s="22" t="s">
        <v>25</v>
      </c>
      <c r="E72" s="23" t="n">
        <v>23292</v>
      </c>
      <c r="F72" s="15" t="s">
        <v>164</v>
      </c>
      <c r="G72" s="54"/>
      <c r="H72" s="54"/>
      <c r="I72" s="54"/>
    </row>
    <row r="73" customFormat="false" ht="63.75" hidden="false" customHeight="false" outlineLevel="0" collapsed="false">
      <c r="A73" s="54" t="n">
        <v>67</v>
      </c>
      <c r="B73" s="15" t="s">
        <v>334</v>
      </c>
      <c r="C73" s="54" t="s">
        <v>333</v>
      </c>
      <c r="D73" s="22" t="s">
        <v>25</v>
      </c>
      <c r="E73" s="23" t="n">
        <v>3250</v>
      </c>
      <c r="F73" s="15" t="s">
        <v>164</v>
      </c>
      <c r="G73" s="54"/>
      <c r="H73" s="54"/>
      <c r="I73" s="54"/>
    </row>
    <row r="74" customFormat="false" ht="63.75" hidden="false" customHeight="false" outlineLevel="0" collapsed="false">
      <c r="A74" s="54" t="n">
        <v>67</v>
      </c>
      <c r="B74" s="15" t="s">
        <v>335</v>
      </c>
      <c r="C74" s="15" t="s">
        <v>333</v>
      </c>
      <c r="D74" s="22" t="s">
        <v>25</v>
      </c>
      <c r="E74" s="23" t="n">
        <v>5250</v>
      </c>
      <c r="F74" s="15" t="s">
        <v>311</v>
      </c>
      <c r="G74" s="54"/>
      <c r="H74" s="54"/>
      <c r="I74" s="54"/>
    </row>
    <row r="75" customFormat="false" ht="63.75" hidden="false" customHeight="false" outlineLevel="0" collapsed="false">
      <c r="A75" s="54"/>
      <c r="B75" s="15" t="s">
        <v>336</v>
      </c>
      <c r="C75" s="54" t="s">
        <v>333</v>
      </c>
      <c r="D75" s="22" t="s">
        <v>25</v>
      </c>
      <c r="E75" s="23" t="n">
        <v>7550</v>
      </c>
      <c r="F75" s="15" t="s">
        <v>337</v>
      </c>
      <c r="G75" s="54"/>
      <c r="H75" s="54"/>
      <c r="I75" s="54"/>
    </row>
    <row r="76" customFormat="false" ht="63.75" hidden="false" customHeight="false" outlineLevel="0" collapsed="false">
      <c r="A76" s="54" t="n">
        <v>67</v>
      </c>
      <c r="B76" s="15" t="s">
        <v>338</v>
      </c>
      <c r="C76" s="54" t="s">
        <v>333</v>
      </c>
      <c r="D76" s="22" t="s">
        <v>25</v>
      </c>
      <c r="E76" s="23" t="n">
        <v>5360.7</v>
      </c>
      <c r="F76" s="15" t="s">
        <v>164</v>
      </c>
      <c r="G76" s="54"/>
      <c r="H76" s="54"/>
      <c r="I76" s="54"/>
    </row>
    <row r="77" customFormat="false" ht="63.75" hidden="false" customHeight="false" outlineLevel="0" collapsed="false">
      <c r="A77" s="54"/>
      <c r="B77" s="15" t="s">
        <v>339</v>
      </c>
      <c r="C77" s="15" t="s">
        <v>340</v>
      </c>
      <c r="D77" s="22" t="s">
        <v>25</v>
      </c>
      <c r="E77" s="23" t="n">
        <v>8730.5</v>
      </c>
      <c r="F77" s="15" t="s">
        <v>341</v>
      </c>
      <c r="G77" s="54"/>
      <c r="H77" s="54"/>
      <c r="I77" s="54"/>
    </row>
    <row r="78" customFormat="false" ht="63.75" hidden="false" customHeight="false" outlineLevel="0" collapsed="false">
      <c r="A78" s="54"/>
      <c r="B78" s="15" t="s">
        <v>342</v>
      </c>
      <c r="C78" s="15" t="s">
        <v>307</v>
      </c>
      <c r="D78" s="22" t="s">
        <v>25</v>
      </c>
      <c r="E78" s="23" t="n">
        <v>4330</v>
      </c>
      <c r="F78" s="15" t="s">
        <v>343</v>
      </c>
      <c r="G78" s="54"/>
      <c r="H78" s="54"/>
      <c r="I78" s="54"/>
    </row>
    <row r="79" customFormat="false" ht="63.75" hidden="false" customHeight="false" outlineLevel="0" collapsed="false">
      <c r="A79" s="54"/>
      <c r="B79" s="15" t="s">
        <v>344</v>
      </c>
      <c r="C79" s="15" t="s">
        <v>307</v>
      </c>
      <c r="D79" s="22" t="s">
        <v>25</v>
      </c>
      <c r="E79" s="23" t="n">
        <v>3450</v>
      </c>
      <c r="F79" s="15" t="s">
        <v>345</v>
      </c>
      <c r="G79" s="54"/>
      <c r="H79" s="54"/>
      <c r="I79" s="54"/>
    </row>
    <row r="80" customFormat="false" ht="63.75" hidden="false" customHeight="false" outlineLevel="0" collapsed="false">
      <c r="A80" s="54" t="n">
        <v>67</v>
      </c>
      <c r="B80" s="15" t="s">
        <v>346</v>
      </c>
      <c r="C80" s="15" t="s">
        <v>307</v>
      </c>
      <c r="D80" s="22" t="s">
        <v>25</v>
      </c>
      <c r="E80" s="23" t="n">
        <v>16700</v>
      </c>
      <c r="F80" s="15" t="s">
        <v>347</v>
      </c>
      <c r="G80" s="54"/>
      <c r="H80" s="54"/>
      <c r="I80" s="54"/>
    </row>
    <row r="81" customFormat="false" ht="63.75" hidden="false" customHeight="false" outlineLevel="0" collapsed="false">
      <c r="A81" s="54" t="n">
        <v>67</v>
      </c>
      <c r="B81" s="15" t="s">
        <v>346</v>
      </c>
      <c r="C81" s="15" t="s">
        <v>307</v>
      </c>
      <c r="D81" s="22" t="s">
        <v>25</v>
      </c>
      <c r="E81" s="23" t="n">
        <v>16700</v>
      </c>
      <c r="F81" s="15" t="s">
        <v>347</v>
      </c>
      <c r="G81" s="54"/>
      <c r="H81" s="54"/>
      <c r="I81" s="54"/>
    </row>
    <row r="82" customFormat="false" ht="63.75" hidden="false" customHeight="false" outlineLevel="0" collapsed="false">
      <c r="A82" s="54" t="n">
        <v>67</v>
      </c>
      <c r="B82" s="15" t="s">
        <v>346</v>
      </c>
      <c r="C82" s="15" t="s">
        <v>307</v>
      </c>
      <c r="D82" s="22" t="s">
        <v>25</v>
      </c>
      <c r="E82" s="23" t="n">
        <v>16700</v>
      </c>
      <c r="F82" s="15" t="s">
        <v>347</v>
      </c>
      <c r="G82" s="54"/>
      <c r="H82" s="54"/>
      <c r="I82" s="54"/>
    </row>
    <row r="83" customFormat="false" ht="63.75" hidden="false" customHeight="false" outlineLevel="0" collapsed="false">
      <c r="A83" s="54" t="n">
        <v>67</v>
      </c>
      <c r="B83" s="15" t="s">
        <v>346</v>
      </c>
      <c r="C83" s="15" t="s">
        <v>307</v>
      </c>
      <c r="D83" s="22" t="s">
        <v>25</v>
      </c>
      <c r="E83" s="23" t="n">
        <v>16700</v>
      </c>
      <c r="F83" s="15" t="s">
        <v>347</v>
      </c>
      <c r="G83" s="54"/>
      <c r="H83" s="54"/>
      <c r="I83" s="54"/>
    </row>
    <row r="84" customFormat="false" ht="63.75" hidden="false" customHeight="false" outlineLevel="0" collapsed="false">
      <c r="A84" s="54" t="n">
        <v>67</v>
      </c>
      <c r="B84" s="15" t="s">
        <v>346</v>
      </c>
      <c r="C84" s="15" t="s">
        <v>307</v>
      </c>
      <c r="D84" s="22" t="s">
        <v>25</v>
      </c>
      <c r="E84" s="23" t="n">
        <v>16700</v>
      </c>
      <c r="F84" s="15" t="s">
        <v>347</v>
      </c>
      <c r="G84" s="54"/>
      <c r="H84" s="54"/>
      <c r="I84" s="54"/>
    </row>
    <row r="85" customFormat="false" ht="63.75" hidden="false" customHeight="false" outlineLevel="0" collapsed="false">
      <c r="A85" s="54" t="n">
        <v>67</v>
      </c>
      <c r="B85" s="15" t="s">
        <v>346</v>
      </c>
      <c r="C85" s="15" t="s">
        <v>307</v>
      </c>
      <c r="D85" s="22" t="s">
        <v>25</v>
      </c>
      <c r="E85" s="23" t="n">
        <v>16500</v>
      </c>
      <c r="F85" s="15" t="s">
        <v>347</v>
      </c>
      <c r="G85" s="54"/>
      <c r="H85" s="54"/>
      <c r="I85" s="54"/>
    </row>
    <row r="86" customFormat="false" ht="63.75" hidden="false" customHeight="false" outlineLevel="0" collapsed="false">
      <c r="A86" s="54" t="n">
        <v>67</v>
      </c>
      <c r="B86" s="15" t="s">
        <v>346</v>
      </c>
      <c r="C86" s="15" t="s">
        <v>307</v>
      </c>
      <c r="D86" s="22" t="s">
        <v>25</v>
      </c>
      <c r="E86" s="23" t="n">
        <v>15860</v>
      </c>
      <c r="F86" s="15" t="s">
        <v>348</v>
      </c>
      <c r="G86" s="54"/>
      <c r="H86" s="54"/>
      <c r="I86" s="54"/>
    </row>
    <row r="87" customFormat="false" ht="63.75" hidden="false" customHeight="false" outlineLevel="0" collapsed="false">
      <c r="A87" s="54" t="n">
        <v>67</v>
      </c>
      <c r="B87" s="15" t="s">
        <v>346</v>
      </c>
      <c r="C87" s="15" t="s">
        <v>307</v>
      </c>
      <c r="D87" s="22" t="s">
        <v>25</v>
      </c>
      <c r="E87" s="23" t="n">
        <v>15860</v>
      </c>
      <c r="F87" s="15" t="s">
        <v>348</v>
      </c>
      <c r="G87" s="54"/>
      <c r="H87" s="54"/>
      <c r="I87" s="54"/>
    </row>
    <row r="88" customFormat="false" ht="63.75" hidden="false" customHeight="false" outlineLevel="0" collapsed="false">
      <c r="A88" s="54" t="n">
        <v>67</v>
      </c>
      <c r="B88" s="15" t="s">
        <v>346</v>
      </c>
      <c r="C88" s="15" t="s">
        <v>307</v>
      </c>
      <c r="D88" s="22" t="s">
        <v>25</v>
      </c>
      <c r="E88" s="23" t="n">
        <v>15860</v>
      </c>
      <c r="F88" s="15" t="s">
        <v>348</v>
      </c>
      <c r="G88" s="54"/>
      <c r="H88" s="54"/>
      <c r="I88" s="54"/>
    </row>
    <row r="89" customFormat="false" ht="63.75" hidden="false" customHeight="false" outlineLevel="0" collapsed="false">
      <c r="A89" s="54" t="n">
        <v>67</v>
      </c>
      <c r="B89" s="15" t="s">
        <v>346</v>
      </c>
      <c r="C89" s="15" t="s">
        <v>307</v>
      </c>
      <c r="D89" s="22" t="s">
        <v>25</v>
      </c>
      <c r="E89" s="23" t="n">
        <v>19193.52</v>
      </c>
      <c r="F89" s="15" t="s">
        <v>348</v>
      </c>
      <c r="G89" s="54"/>
      <c r="H89" s="54"/>
      <c r="I89" s="54"/>
    </row>
    <row r="90" customFormat="false" ht="63.75" hidden="false" customHeight="false" outlineLevel="0" collapsed="false">
      <c r="A90" s="54" t="n">
        <v>67</v>
      </c>
      <c r="B90" s="15" t="s">
        <v>346</v>
      </c>
      <c r="C90" s="15" t="s">
        <v>307</v>
      </c>
      <c r="D90" s="22" t="s">
        <v>25</v>
      </c>
      <c r="E90" s="23" t="n">
        <v>15860</v>
      </c>
      <c r="F90" s="15" t="s">
        <v>349</v>
      </c>
      <c r="G90" s="54"/>
      <c r="H90" s="54"/>
      <c r="I90" s="54"/>
    </row>
    <row r="91" customFormat="false" ht="63.75" hidden="false" customHeight="false" outlineLevel="0" collapsed="false">
      <c r="A91" s="54" t="n">
        <v>67</v>
      </c>
      <c r="B91" s="15" t="s">
        <v>346</v>
      </c>
      <c r="C91" s="15" t="s">
        <v>307</v>
      </c>
      <c r="D91" s="22" t="s">
        <v>25</v>
      </c>
      <c r="E91" s="23" t="n">
        <v>15860</v>
      </c>
      <c r="F91" s="15" t="s">
        <v>349</v>
      </c>
      <c r="G91" s="54"/>
      <c r="H91" s="54"/>
      <c r="I91" s="54"/>
    </row>
    <row r="92" customFormat="false" ht="63.75" hidden="false" customHeight="false" outlineLevel="0" collapsed="false">
      <c r="A92" s="54" t="n">
        <v>67</v>
      </c>
      <c r="B92" s="15" t="s">
        <v>346</v>
      </c>
      <c r="C92" s="15" t="s">
        <v>307</v>
      </c>
      <c r="D92" s="22" t="s">
        <v>25</v>
      </c>
      <c r="E92" s="23" t="n">
        <v>15860</v>
      </c>
      <c r="F92" s="15" t="s">
        <v>349</v>
      </c>
      <c r="G92" s="54"/>
      <c r="H92" s="54"/>
      <c r="I92" s="54"/>
    </row>
    <row r="93" customFormat="false" ht="63.75" hidden="false" customHeight="false" outlineLevel="0" collapsed="false">
      <c r="A93" s="54" t="n">
        <v>67</v>
      </c>
      <c r="B93" s="15" t="s">
        <v>346</v>
      </c>
      <c r="C93" s="15" t="s">
        <v>307</v>
      </c>
      <c r="D93" s="22" t="s">
        <v>25</v>
      </c>
      <c r="E93" s="23" t="n">
        <v>15860</v>
      </c>
      <c r="F93" s="15" t="s">
        <v>349</v>
      </c>
      <c r="G93" s="54"/>
      <c r="H93" s="54"/>
      <c r="I93" s="54"/>
    </row>
    <row r="94" customFormat="false" ht="63.75" hidden="false" customHeight="false" outlineLevel="0" collapsed="false">
      <c r="A94" s="54" t="n">
        <v>67</v>
      </c>
      <c r="B94" s="15" t="s">
        <v>346</v>
      </c>
      <c r="C94" s="15" t="s">
        <v>307</v>
      </c>
      <c r="D94" s="22" t="s">
        <v>25</v>
      </c>
      <c r="E94" s="23" t="n">
        <v>14193.25</v>
      </c>
      <c r="F94" s="15" t="s">
        <v>350</v>
      </c>
      <c r="G94" s="54"/>
      <c r="H94" s="54"/>
      <c r="I94" s="54"/>
    </row>
    <row r="95" customFormat="false" ht="63.75" hidden="false" customHeight="false" outlineLevel="0" collapsed="false">
      <c r="A95" s="54" t="n">
        <v>67</v>
      </c>
      <c r="B95" s="15" t="s">
        <v>346</v>
      </c>
      <c r="C95" s="15" t="s">
        <v>307</v>
      </c>
      <c r="D95" s="22" t="s">
        <v>25</v>
      </c>
      <c r="E95" s="23" t="n">
        <v>14193.24</v>
      </c>
      <c r="F95" s="15" t="s">
        <v>350</v>
      </c>
      <c r="G95" s="54"/>
      <c r="H95" s="54"/>
      <c r="I95" s="54"/>
    </row>
    <row r="96" customFormat="false" ht="63.75" hidden="false" customHeight="false" outlineLevel="0" collapsed="false">
      <c r="A96" s="54" t="n">
        <v>67</v>
      </c>
      <c r="B96" s="57" t="s">
        <v>351</v>
      </c>
      <c r="C96" s="15" t="s">
        <v>307</v>
      </c>
      <c r="D96" s="22" t="s">
        <v>352</v>
      </c>
      <c r="E96" s="23" t="n">
        <v>13456</v>
      </c>
      <c r="F96" s="58" t="s">
        <v>353</v>
      </c>
      <c r="G96" s="54"/>
      <c r="H96" s="54"/>
      <c r="I96" s="54"/>
    </row>
    <row r="97" customFormat="false" ht="63.75" hidden="false" customHeight="false" outlineLevel="0" collapsed="false">
      <c r="A97" s="54" t="n">
        <v>67</v>
      </c>
      <c r="B97" s="57" t="s">
        <v>351</v>
      </c>
      <c r="C97" s="15" t="s">
        <v>307</v>
      </c>
      <c r="D97" s="22" t="s">
        <v>354</v>
      </c>
      <c r="E97" s="23" t="n">
        <v>13456</v>
      </c>
      <c r="F97" s="58" t="s">
        <v>353</v>
      </c>
      <c r="G97" s="54"/>
      <c r="H97" s="54"/>
      <c r="I97" s="54"/>
    </row>
    <row r="98" customFormat="false" ht="63.75" hidden="false" customHeight="false" outlineLevel="0" collapsed="false">
      <c r="A98" s="54" t="n">
        <v>67</v>
      </c>
      <c r="B98" s="57" t="s">
        <v>351</v>
      </c>
      <c r="C98" s="15" t="s">
        <v>307</v>
      </c>
      <c r="D98" s="22" t="s">
        <v>355</v>
      </c>
      <c r="E98" s="23" t="n">
        <v>13456</v>
      </c>
      <c r="F98" s="58" t="s">
        <v>353</v>
      </c>
      <c r="G98" s="54"/>
      <c r="H98" s="54"/>
      <c r="I98" s="54"/>
    </row>
    <row r="99" customFormat="false" ht="63.75" hidden="false" customHeight="false" outlineLevel="0" collapsed="false">
      <c r="A99" s="54" t="n">
        <v>67</v>
      </c>
      <c r="B99" s="57" t="s">
        <v>351</v>
      </c>
      <c r="C99" s="15" t="s">
        <v>307</v>
      </c>
      <c r="D99" s="22" t="s">
        <v>356</v>
      </c>
      <c r="E99" s="23" t="n">
        <v>13456</v>
      </c>
      <c r="F99" s="58" t="s">
        <v>353</v>
      </c>
      <c r="G99" s="54"/>
      <c r="H99" s="54"/>
      <c r="I99" s="54"/>
    </row>
    <row r="100" customFormat="false" ht="63.75" hidden="false" customHeight="false" outlineLevel="0" collapsed="false">
      <c r="A100" s="54" t="n">
        <v>67</v>
      </c>
      <c r="B100" s="57" t="s">
        <v>351</v>
      </c>
      <c r="C100" s="15" t="s">
        <v>307</v>
      </c>
      <c r="D100" s="22" t="s">
        <v>357</v>
      </c>
      <c r="E100" s="23" t="n">
        <v>13456</v>
      </c>
      <c r="F100" s="58" t="s">
        <v>353</v>
      </c>
      <c r="G100" s="54"/>
      <c r="H100" s="54"/>
      <c r="I100" s="54"/>
    </row>
    <row r="101" customFormat="false" ht="63.75" hidden="false" customHeight="false" outlineLevel="0" collapsed="false">
      <c r="A101" s="54" t="n">
        <v>67</v>
      </c>
      <c r="B101" s="57" t="s">
        <v>351</v>
      </c>
      <c r="C101" s="15" t="s">
        <v>307</v>
      </c>
      <c r="D101" s="22" t="s">
        <v>358</v>
      </c>
      <c r="E101" s="23" t="n">
        <v>13456</v>
      </c>
      <c r="F101" s="58" t="s">
        <v>353</v>
      </c>
      <c r="G101" s="54"/>
      <c r="H101" s="54"/>
      <c r="I101" s="54"/>
    </row>
    <row r="102" customFormat="false" ht="63.75" hidden="false" customHeight="false" outlineLevel="0" collapsed="false">
      <c r="A102" s="54" t="n">
        <v>67</v>
      </c>
      <c r="B102" s="57" t="s">
        <v>351</v>
      </c>
      <c r="C102" s="15" t="s">
        <v>307</v>
      </c>
      <c r="D102" s="22" t="s">
        <v>359</v>
      </c>
      <c r="E102" s="23" t="n">
        <v>13456</v>
      </c>
      <c r="F102" s="58" t="s">
        <v>353</v>
      </c>
      <c r="G102" s="54"/>
      <c r="H102" s="54"/>
      <c r="I102" s="54"/>
    </row>
    <row r="103" customFormat="false" ht="63.75" hidden="false" customHeight="false" outlineLevel="0" collapsed="false">
      <c r="A103" s="54" t="n">
        <v>67</v>
      </c>
      <c r="B103" s="15" t="s">
        <v>360</v>
      </c>
      <c r="C103" s="15" t="s">
        <v>307</v>
      </c>
      <c r="D103" s="22" t="s">
        <v>361</v>
      </c>
      <c r="E103" s="55" t="n">
        <v>3390</v>
      </c>
      <c r="F103" s="15" t="s">
        <v>164</v>
      </c>
      <c r="G103" s="54"/>
      <c r="H103" s="54"/>
      <c r="I103" s="54"/>
    </row>
    <row r="104" customFormat="false" ht="63.75" hidden="false" customHeight="false" outlineLevel="0" collapsed="false">
      <c r="A104" s="54" t="n">
        <v>67</v>
      </c>
      <c r="B104" s="15" t="s">
        <v>362</v>
      </c>
      <c r="C104" s="15" t="s">
        <v>363</v>
      </c>
      <c r="D104" s="22" t="s">
        <v>364</v>
      </c>
      <c r="E104" s="23" t="n">
        <v>35000</v>
      </c>
      <c r="F104" s="15" t="s">
        <v>365</v>
      </c>
      <c r="G104" s="54"/>
      <c r="H104" s="54"/>
      <c r="I104" s="54"/>
    </row>
    <row r="105" customFormat="false" ht="63.75" hidden="false" customHeight="false" outlineLevel="0" collapsed="false">
      <c r="A105" s="54" t="n">
        <v>67</v>
      </c>
      <c r="B105" s="15" t="s">
        <v>366</v>
      </c>
      <c r="C105" s="15" t="s">
        <v>363</v>
      </c>
      <c r="D105" s="22" t="s">
        <v>367</v>
      </c>
      <c r="E105" s="23" t="n">
        <v>22500</v>
      </c>
      <c r="F105" s="15" t="s">
        <v>368</v>
      </c>
      <c r="G105" s="54"/>
      <c r="H105" s="54"/>
      <c r="I105" s="54"/>
    </row>
    <row r="106" customFormat="false" ht="63.75" hidden="false" customHeight="false" outlineLevel="0" collapsed="false">
      <c r="A106" s="54" t="n">
        <v>67</v>
      </c>
      <c r="B106" s="15" t="s">
        <v>369</v>
      </c>
      <c r="C106" s="15" t="s">
        <v>307</v>
      </c>
      <c r="D106" s="22" t="s">
        <v>370</v>
      </c>
      <c r="E106" s="55" t="n">
        <v>8758</v>
      </c>
      <c r="F106" s="15" t="s">
        <v>164</v>
      </c>
      <c r="G106" s="54"/>
      <c r="H106" s="54"/>
      <c r="I106" s="54"/>
    </row>
    <row r="107" customFormat="false" ht="63.75" hidden="false" customHeight="false" outlineLevel="0" collapsed="false">
      <c r="A107" s="54" t="n">
        <v>67</v>
      </c>
      <c r="B107" s="59" t="s">
        <v>371</v>
      </c>
      <c r="C107" s="15" t="s">
        <v>363</v>
      </c>
      <c r="D107" s="22" t="s">
        <v>372</v>
      </c>
      <c r="E107" s="55" t="n">
        <v>52000</v>
      </c>
      <c r="F107" s="15" t="s">
        <v>373</v>
      </c>
      <c r="G107" s="54"/>
      <c r="H107" s="54"/>
      <c r="I107" s="54"/>
    </row>
    <row r="108" customFormat="false" ht="63.75" hidden="false" customHeight="false" outlineLevel="0" collapsed="false">
      <c r="A108" s="54" t="n">
        <v>67</v>
      </c>
      <c r="B108" s="57" t="s">
        <v>374</v>
      </c>
      <c r="C108" s="15" t="s">
        <v>307</v>
      </c>
      <c r="D108" s="22" t="s">
        <v>375</v>
      </c>
      <c r="E108" s="55" t="n">
        <v>2171.7</v>
      </c>
      <c r="F108" s="15" t="s">
        <v>376</v>
      </c>
      <c r="G108" s="54"/>
      <c r="H108" s="54"/>
      <c r="I108" s="54"/>
    </row>
    <row r="109" customFormat="false" ht="63.75" hidden="false" customHeight="false" outlineLevel="0" collapsed="false">
      <c r="A109" s="54" t="n">
        <v>67</v>
      </c>
      <c r="B109" s="57" t="s">
        <v>377</v>
      </c>
      <c r="C109" s="15" t="s">
        <v>307</v>
      </c>
      <c r="D109" s="22" t="s">
        <v>378</v>
      </c>
      <c r="E109" s="55" t="n">
        <v>2171.7</v>
      </c>
      <c r="F109" s="15" t="s">
        <v>376</v>
      </c>
      <c r="G109" s="54"/>
      <c r="H109" s="54"/>
      <c r="I109" s="54"/>
    </row>
    <row r="110" customFormat="false" ht="63.75" hidden="false" customHeight="false" outlineLevel="0" collapsed="false">
      <c r="A110" s="54" t="n">
        <v>67</v>
      </c>
      <c r="B110" s="57" t="s">
        <v>379</v>
      </c>
      <c r="C110" s="15" t="s">
        <v>307</v>
      </c>
      <c r="D110" s="22" t="s">
        <v>380</v>
      </c>
      <c r="E110" s="55" t="n">
        <v>2171.7</v>
      </c>
      <c r="F110" s="15" t="s">
        <v>376</v>
      </c>
      <c r="G110" s="54"/>
      <c r="H110" s="54"/>
      <c r="I110" s="54"/>
    </row>
    <row r="111" customFormat="false" ht="63.75" hidden="false" customHeight="false" outlineLevel="0" collapsed="false">
      <c r="A111" s="54" t="n">
        <v>67</v>
      </c>
      <c r="B111" s="57" t="s">
        <v>381</v>
      </c>
      <c r="C111" s="15" t="s">
        <v>307</v>
      </c>
      <c r="D111" s="22" t="s">
        <v>382</v>
      </c>
      <c r="E111" s="55" t="n">
        <v>2171.7</v>
      </c>
      <c r="F111" s="15" t="s">
        <v>376</v>
      </c>
      <c r="G111" s="54"/>
      <c r="H111" s="54"/>
      <c r="I111" s="54"/>
    </row>
    <row r="112" customFormat="false" ht="63.75" hidden="false" customHeight="false" outlineLevel="0" collapsed="false">
      <c r="A112" s="54" t="n">
        <v>67</v>
      </c>
      <c r="B112" s="57" t="s">
        <v>383</v>
      </c>
      <c r="C112" s="15" t="s">
        <v>307</v>
      </c>
      <c r="D112" s="22" t="s">
        <v>384</v>
      </c>
      <c r="E112" s="55" t="n">
        <v>2171.7</v>
      </c>
      <c r="F112" s="15" t="s">
        <v>376</v>
      </c>
      <c r="G112" s="54"/>
      <c r="H112" s="54"/>
      <c r="I112" s="54"/>
    </row>
    <row r="113" customFormat="false" ht="63.75" hidden="false" customHeight="false" outlineLevel="0" collapsed="false">
      <c r="A113" s="54" t="n">
        <v>67</v>
      </c>
      <c r="B113" s="57" t="s">
        <v>385</v>
      </c>
      <c r="C113" s="15" t="s">
        <v>307</v>
      </c>
      <c r="D113" s="22" t="s">
        <v>386</v>
      </c>
      <c r="E113" s="55" t="n">
        <v>2171.7</v>
      </c>
      <c r="F113" s="15" t="s">
        <v>376</v>
      </c>
      <c r="G113" s="54"/>
      <c r="H113" s="54"/>
      <c r="I113" s="54"/>
    </row>
    <row r="114" customFormat="false" ht="63.75" hidden="false" customHeight="false" outlineLevel="0" collapsed="false">
      <c r="A114" s="54" t="n">
        <v>67</v>
      </c>
      <c r="B114" s="57" t="s">
        <v>387</v>
      </c>
      <c r="C114" s="15" t="s">
        <v>307</v>
      </c>
      <c r="D114" s="22" t="s">
        <v>388</v>
      </c>
      <c r="E114" s="55" t="n">
        <v>2171.7</v>
      </c>
      <c r="F114" s="15" t="s">
        <v>376</v>
      </c>
      <c r="G114" s="54"/>
      <c r="H114" s="54"/>
      <c r="I114" s="54"/>
    </row>
    <row r="115" customFormat="false" ht="63.75" hidden="false" customHeight="false" outlineLevel="0" collapsed="false">
      <c r="A115" s="54" t="n">
        <v>67</v>
      </c>
      <c r="B115" s="57" t="s">
        <v>389</v>
      </c>
      <c r="C115" s="15" t="s">
        <v>307</v>
      </c>
      <c r="D115" s="22" t="s">
        <v>390</v>
      </c>
      <c r="E115" s="55" t="n">
        <v>2171.7</v>
      </c>
      <c r="F115" s="15" t="s">
        <v>376</v>
      </c>
      <c r="G115" s="54"/>
      <c r="H115" s="54"/>
      <c r="I115" s="54"/>
    </row>
    <row r="116" customFormat="false" ht="63.75" hidden="false" customHeight="false" outlineLevel="0" collapsed="false">
      <c r="A116" s="54" t="n">
        <v>67</v>
      </c>
      <c r="B116" s="57" t="s">
        <v>391</v>
      </c>
      <c r="C116" s="15" t="s">
        <v>307</v>
      </c>
      <c r="D116" s="22" t="s">
        <v>392</v>
      </c>
      <c r="E116" s="55" t="n">
        <v>4516.2</v>
      </c>
      <c r="F116" s="15" t="s">
        <v>393</v>
      </c>
      <c r="G116" s="54"/>
      <c r="H116" s="54"/>
      <c r="I116" s="54"/>
    </row>
    <row r="117" customFormat="false" ht="63.75" hidden="false" customHeight="false" outlineLevel="0" collapsed="false">
      <c r="A117" s="54" t="n">
        <v>67</v>
      </c>
      <c r="B117" s="57" t="s">
        <v>394</v>
      </c>
      <c r="C117" s="15" t="s">
        <v>307</v>
      </c>
      <c r="D117" s="22" t="s">
        <v>395</v>
      </c>
      <c r="E117" s="55" t="n">
        <v>4516.2</v>
      </c>
      <c r="F117" s="15" t="s">
        <v>393</v>
      </c>
      <c r="G117" s="54"/>
      <c r="H117" s="54"/>
      <c r="I117" s="54"/>
    </row>
    <row r="118" customFormat="false" ht="63.75" hidden="false" customHeight="false" outlineLevel="0" collapsed="false">
      <c r="A118" s="54" t="n">
        <v>67</v>
      </c>
      <c r="B118" s="57" t="s">
        <v>396</v>
      </c>
      <c r="C118" s="15" t="s">
        <v>307</v>
      </c>
      <c r="D118" s="22" t="s">
        <v>397</v>
      </c>
      <c r="E118" s="55" t="n">
        <v>4516.2</v>
      </c>
      <c r="F118" s="15" t="s">
        <v>393</v>
      </c>
      <c r="G118" s="54"/>
      <c r="H118" s="54"/>
      <c r="I118" s="54"/>
    </row>
    <row r="119" customFormat="false" ht="63.75" hidden="false" customHeight="false" outlineLevel="0" collapsed="false">
      <c r="A119" s="54" t="n">
        <v>67</v>
      </c>
      <c r="B119" s="57" t="s">
        <v>398</v>
      </c>
      <c r="C119" s="15" t="s">
        <v>307</v>
      </c>
      <c r="D119" s="22" t="s">
        <v>399</v>
      </c>
      <c r="E119" s="55" t="n">
        <v>4516.2</v>
      </c>
      <c r="F119" s="15" t="s">
        <v>393</v>
      </c>
      <c r="G119" s="54"/>
      <c r="H119" s="54"/>
      <c r="I119" s="54"/>
    </row>
    <row r="120" customFormat="false" ht="63.75" hidden="false" customHeight="false" outlineLevel="0" collapsed="false">
      <c r="A120" s="54" t="n">
        <v>67</v>
      </c>
      <c r="B120" s="57" t="s">
        <v>400</v>
      </c>
      <c r="C120" s="15" t="s">
        <v>307</v>
      </c>
      <c r="D120" s="22" t="s">
        <v>401</v>
      </c>
      <c r="E120" s="55" t="n">
        <v>4516.2</v>
      </c>
      <c r="F120" s="15" t="s">
        <v>393</v>
      </c>
      <c r="G120" s="54"/>
      <c r="H120" s="54"/>
      <c r="I120" s="54"/>
    </row>
    <row r="121" customFormat="false" ht="63.75" hidden="false" customHeight="false" outlineLevel="0" collapsed="false">
      <c r="A121" s="54" t="n">
        <v>67</v>
      </c>
      <c r="B121" s="57" t="s">
        <v>402</v>
      </c>
      <c r="C121" s="15" t="s">
        <v>307</v>
      </c>
      <c r="D121" s="22" t="s">
        <v>403</v>
      </c>
      <c r="E121" s="55" t="n">
        <v>4516.2</v>
      </c>
      <c r="F121" s="15" t="s">
        <v>393</v>
      </c>
      <c r="G121" s="54"/>
      <c r="H121" s="54"/>
      <c r="I121" s="54"/>
    </row>
    <row r="122" customFormat="false" ht="63.75" hidden="false" customHeight="false" outlineLevel="0" collapsed="false">
      <c r="A122" s="54" t="n">
        <v>67</v>
      </c>
      <c r="B122" s="57" t="s">
        <v>404</v>
      </c>
      <c r="C122" s="15" t="s">
        <v>307</v>
      </c>
      <c r="D122" s="22" t="s">
        <v>405</v>
      </c>
      <c r="E122" s="55" t="n">
        <v>4516.2</v>
      </c>
      <c r="F122" s="15" t="s">
        <v>393</v>
      </c>
      <c r="G122" s="54"/>
      <c r="H122" s="54"/>
      <c r="I122" s="54"/>
    </row>
    <row r="123" customFormat="false" ht="63.75" hidden="false" customHeight="false" outlineLevel="0" collapsed="false">
      <c r="A123" s="54" t="n">
        <v>67</v>
      </c>
      <c r="B123" s="57" t="s">
        <v>406</v>
      </c>
      <c r="C123" s="15" t="s">
        <v>307</v>
      </c>
      <c r="D123" s="22" t="s">
        <v>407</v>
      </c>
      <c r="E123" s="55" t="n">
        <v>4516.2</v>
      </c>
      <c r="F123" s="15" t="s">
        <v>393</v>
      </c>
      <c r="G123" s="54"/>
      <c r="H123" s="54"/>
      <c r="I123" s="54"/>
    </row>
    <row r="124" customFormat="false" ht="63.75" hidden="false" customHeight="false" outlineLevel="0" collapsed="false">
      <c r="A124" s="54" t="n">
        <v>67</v>
      </c>
      <c r="B124" s="57" t="s">
        <v>408</v>
      </c>
      <c r="C124" s="15" t="s">
        <v>307</v>
      </c>
      <c r="D124" s="22" t="s">
        <v>409</v>
      </c>
      <c r="E124" s="55" t="n">
        <v>4516.2</v>
      </c>
      <c r="F124" s="15" t="s">
        <v>393</v>
      </c>
      <c r="G124" s="54"/>
      <c r="H124" s="54"/>
      <c r="I124" s="54"/>
    </row>
    <row r="125" customFormat="false" ht="63.75" hidden="false" customHeight="false" outlineLevel="0" collapsed="false">
      <c r="A125" s="54" t="n">
        <v>67</v>
      </c>
      <c r="B125" s="57" t="s">
        <v>410</v>
      </c>
      <c r="C125" s="15" t="s">
        <v>307</v>
      </c>
      <c r="D125" s="22" t="s">
        <v>411</v>
      </c>
      <c r="E125" s="55" t="n">
        <v>4516.2</v>
      </c>
      <c r="F125" s="15" t="s">
        <v>393</v>
      </c>
      <c r="G125" s="54"/>
      <c r="H125" s="54"/>
      <c r="I125" s="54"/>
    </row>
    <row r="126" customFormat="false" ht="63.75" hidden="false" customHeight="false" outlineLevel="0" collapsed="false">
      <c r="A126" s="54" t="n">
        <v>67</v>
      </c>
      <c r="B126" s="57" t="s">
        <v>412</v>
      </c>
      <c r="C126" s="15" t="s">
        <v>307</v>
      </c>
      <c r="D126" s="22" t="s">
        <v>413</v>
      </c>
      <c r="E126" s="55" t="n">
        <v>4516.2</v>
      </c>
      <c r="F126" s="15" t="s">
        <v>393</v>
      </c>
      <c r="G126" s="54"/>
      <c r="H126" s="54"/>
      <c r="I126" s="54"/>
    </row>
    <row r="127" customFormat="false" ht="63.75" hidden="false" customHeight="false" outlineLevel="0" collapsed="false">
      <c r="A127" s="54" t="n">
        <v>67</v>
      </c>
      <c r="B127" s="57" t="s">
        <v>414</v>
      </c>
      <c r="C127" s="15" t="s">
        <v>307</v>
      </c>
      <c r="D127" s="22" t="s">
        <v>415</v>
      </c>
      <c r="E127" s="55" t="n">
        <v>4516.2</v>
      </c>
      <c r="F127" s="15" t="s">
        <v>393</v>
      </c>
      <c r="G127" s="54"/>
      <c r="H127" s="54"/>
      <c r="I127" s="54"/>
    </row>
    <row r="128" customFormat="false" ht="63.75" hidden="false" customHeight="false" outlineLevel="0" collapsed="false">
      <c r="A128" s="54" t="n">
        <v>67</v>
      </c>
      <c r="B128" s="57" t="s">
        <v>416</v>
      </c>
      <c r="C128" s="15" t="s">
        <v>307</v>
      </c>
      <c r="D128" s="22" t="s">
        <v>417</v>
      </c>
      <c r="E128" s="55" t="n">
        <v>4516.2</v>
      </c>
      <c r="F128" s="15" t="s">
        <v>393</v>
      </c>
      <c r="G128" s="54"/>
      <c r="H128" s="54"/>
      <c r="I128" s="54"/>
    </row>
    <row r="129" customFormat="false" ht="63.75" hidden="false" customHeight="false" outlineLevel="0" collapsed="false">
      <c r="A129" s="54" t="n">
        <v>67</v>
      </c>
      <c r="B129" s="57" t="s">
        <v>418</v>
      </c>
      <c r="C129" s="15" t="s">
        <v>307</v>
      </c>
      <c r="D129" s="22" t="s">
        <v>419</v>
      </c>
      <c r="E129" s="55" t="n">
        <v>4516.2</v>
      </c>
      <c r="F129" s="15" t="s">
        <v>393</v>
      </c>
      <c r="G129" s="54"/>
      <c r="H129" s="54"/>
      <c r="I129" s="54"/>
    </row>
    <row r="130" customFormat="false" ht="63.75" hidden="false" customHeight="false" outlineLevel="0" collapsed="false">
      <c r="A130" s="54" t="n">
        <v>67</v>
      </c>
      <c r="B130" s="57" t="s">
        <v>420</v>
      </c>
      <c r="C130" s="15" t="s">
        <v>307</v>
      </c>
      <c r="D130" s="22" t="s">
        <v>421</v>
      </c>
      <c r="E130" s="55" t="n">
        <v>4516.2</v>
      </c>
      <c r="F130" s="15" t="s">
        <v>393</v>
      </c>
      <c r="G130" s="54"/>
      <c r="H130" s="54"/>
      <c r="I130" s="54"/>
    </row>
    <row r="131" customFormat="false" ht="63.75" hidden="false" customHeight="false" outlineLevel="0" collapsed="false">
      <c r="A131" s="54" t="n">
        <v>67</v>
      </c>
      <c r="B131" s="57" t="s">
        <v>422</v>
      </c>
      <c r="C131" s="15" t="s">
        <v>307</v>
      </c>
      <c r="D131" s="22" t="s">
        <v>423</v>
      </c>
      <c r="E131" s="55" t="n">
        <v>4516.2</v>
      </c>
      <c r="F131" s="15" t="s">
        <v>393</v>
      </c>
      <c r="G131" s="54"/>
      <c r="H131" s="54"/>
      <c r="I131" s="54"/>
    </row>
    <row r="132" customFormat="false" ht="63.75" hidden="false" customHeight="false" outlineLevel="0" collapsed="false">
      <c r="A132" s="54" t="n">
        <v>67</v>
      </c>
      <c r="B132" s="57" t="s">
        <v>424</v>
      </c>
      <c r="C132" s="15" t="s">
        <v>307</v>
      </c>
      <c r="D132" s="22" t="s">
        <v>425</v>
      </c>
      <c r="E132" s="55" t="n">
        <v>4516.2</v>
      </c>
      <c r="F132" s="15" t="s">
        <v>393</v>
      </c>
      <c r="G132" s="54"/>
      <c r="H132" s="54"/>
      <c r="I132" s="54"/>
    </row>
    <row r="133" customFormat="false" ht="63.75" hidden="false" customHeight="false" outlineLevel="0" collapsed="false">
      <c r="A133" s="54" t="n">
        <v>67</v>
      </c>
      <c r="B133" s="57" t="s">
        <v>426</v>
      </c>
      <c r="C133" s="15" t="s">
        <v>307</v>
      </c>
      <c r="D133" s="22" t="s">
        <v>427</v>
      </c>
      <c r="E133" s="55" t="n">
        <v>4516.2</v>
      </c>
      <c r="F133" s="15" t="s">
        <v>393</v>
      </c>
      <c r="G133" s="54"/>
      <c r="H133" s="54"/>
      <c r="I133" s="54"/>
    </row>
    <row r="134" customFormat="false" ht="63.75" hidden="false" customHeight="false" outlineLevel="0" collapsed="false">
      <c r="A134" s="54" t="n">
        <v>67</v>
      </c>
      <c r="B134" s="57" t="s">
        <v>428</v>
      </c>
      <c r="C134" s="15" t="s">
        <v>307</v>
      </c>
      <c r="D134" s="22" t="s">
        <v>429</v>
      </c>
      <c r="E134" s="55" t="n">
        <v>4516.2</v>
      </c>
      <c r="F134" s="15" t="s">
        <v>393</v>
      </c>
      <c r="G134" s="54"/>
      <c r="H134" s="54"/>
      <c r="I134" s="54"/>
    </row>
    <row r="135" customFormat="false" ht="63.75" hidden="false" customHeight="false" outlineLevel="0" collapsed="false">
      <c r="A135" s="54" t="n">
        <v>67</v>
      </c>
      <c r="B135" s="57" t="s">
        <v>430</v>
      </c>
      <c r="C135" s="15" t="s">
        <v>307</v>
      </c>
      <c r="D135" s="22" t="s">
        <v>431</v>
      </c>
      <c r="E135" s="55" t="n">
        <v>4516.2</v>
      </c>
      <c r="F135" s="15" t="s">
        <v>393</v>
      </c>
      <c r="G135" s="54"/>
      <c r="H135" s="54"/>
      <c r="I135" s="54"/>
    </row>
    <row r="136" customFormat="false" ht="63.75" hidden="false" customHeight="false" outlineLevel="0" collapsed="false">
      <c r="A136" s="54" t="n">
        <v>67</v>
      </c>
      <c r="B136" s="57" t="s">
        <v>432</v>
      </c>
      <c r="C136" s="15" t="s">
        <v>307</v>
      </c>
      <c r="D136" s="22" t="s">
        <v>433</v>
      </c>
      <c r="E136" s="55" t="n">
        <v>4516.2</v>
      </c>
      <c r="F136" s="15" t="s">
        <v>393</v>
      </c>
      <c r="G136" s="54"/>
      <c r="H136" s="54"/>
      <c r="I136" s="54"/>
    </row>
    <row r="137" customFormat="false" ht="63.75" hidden="false" customHeight="false" outlineLevel="0" collapsed="false">
      <c r="A137" s="54" t="n">
        <v>67</v>
      </c>
      <c r="B137" s="57" t="s">
        <v>434</v>
      </c>
      <c r="C137" s="15" t="s">
        <v>307</v>
      </c>
      <c r="D137" s="22" t="s">
        <v>435</v>
      </c>
      <c r="E137" s="55" t="n">
        <v>4516.2</v>
      </c>
      <c r="F137" s="15" t="s">
        <v>393</v>
      </c>
      <c r="G137" s="54"/>
      <c r="H137" s="54"/>
      <c r="I137" s="54"/>
    </row>
    <row r="138" customFormat="false" ht="63.75" hidden="false" customHeight="false" outlineLevel="0" collapsed="false">
      <c r="A138" s="54" t="n">
        <v>67</v>
      </c>
      <c r="B138" s="57" t="s">
        <v>436</v>
      </c>
      <c r="C138" s="15" t="s">
        <v>307</v>
      </c>
      <c r="D138" s="22" t="s">
        <v>437</v>
      </c>
      <c r="E138" s="55" t="n">
        <v>4516.2</v>
      </c>
      <c r="F138" s="15" t="s">
        <v>393</v>
      </c>
      <c r="G138" s="54"/>
      <c r="H138" s="54"/>
      <c r="I138" s="54"/>
    </row>
    <row r="139" customFormat="false" ht="63.75" hidden="false" customHeight="false" outlineLevel="0" collapsed="false">
      <c r="A139" s="54" t="n">
        <v>67</v>
      </c>
      <c r="B139" s="57" t="s">
        <v>438</v>
      </c>
      <c r="C139" s="15" t="s">
        <v>307</v>
      </c>
      <c r="D139" s="22" t="s">
        <v>439</v>
      </c>
      <c r="E139" s="55" t="n">
        <v>4516.2</v>
      </c>
      <c r="F139" s="15" t="s">
        <v>440</v>
      </c>
      <c r="G139" s="54"/>
      <c r="H139" s="54"/>
      <c r="I139" s="54"/>
    </row>
    <row r="140" customFormat="false" ht="63.75" hidden="false" customHeight="false" outlineLevel="0" collapsed="false">
      <c r="A140" s="54" t="n">
        <v>67</v>
      </c>
      <c r="B140" s="57" t="s">
        <v>441</v>
      </c>
      <c r="C140" s="15" t="s">
        <v>307</v>
      </c>
      <c r="D140" s="22" t="s">
        <v>442</v>
      </c>
      <c r="E140" s="55" t="n">
        <v>4516.2</v>
      </c>
      <c r="F140" s="15" t="s">
        <v>440</v>
      </c>
      <c r="G140" s="54"/>
      <c r="H140" s="54"/>
      <c r="I140" s="54"/>
    </row>
    <row r="141" customFormat="false" ht="63.75" hidden="false" customHeight="false" outlineLevel="0" collapsed="false">
      <c r="A141" s="54" t="n">
        <v>67</v>
      </c>
      <c r="B141" s="57" t="s">
        <v>443</v>
      </c>
      <c r="C141" s="15" t="s">
        <v>307</v>
      </c>
      <c r="D141" s="22" t="s">
        <v>444</v>
      </c>
      <c r="E141" s="55" t="n">
        <v>4516.2</v>
      </c>
      <c r="F141" s="15" t="s">
        <v>440</v>
      </c>
      <c r="G141" s="54"/>
      <c r="H141" s="54"/>
      <c r="I141" s="54"/>
    </row>
    <row r="142" customFormat="false" ht="63.75" hidden="false" customHeight="false" outlineLevel="0" collapsed="false">
      <c r="A142" s="54" t="n">
        <v>67</v>
      </c>
      <c r="B142" s="57" t="s">
        <v>445</v>
      </c>
      <c r="C142" s="15" t="s">
        <v>307</v>
      </c>
      <c r="D142" s="22" t="s">
        <v>446</v>
      </c>
      <c r="E142" s="55" t="n">
        <v>4516.2</v>
      </c>
      <c r="F142" s="15" t="s">
        <v>440</v>
      </c>
      <c r="G142" s="54"/>
      <c r="H142" s="54"/>
      <c r="I142" s="54"/>
    </row>
    <row r="143" customFormat="false" ht="63.75" hidden="false" customHeight="false" outlineLevel="0" collapsed="false">
      <c r="A143" s="54" t="n">
        <v>67</v>
      </c>
      <c r="B143" s="57" t="s">
        <v>447</v>
      </c>
      <c r="C143" s="15" t="s">
        <v>307</v>
      </c>
      <c r="D143" s="22" t="s">
        <v>448</v>
      </c>
      <c r="E143" s="55" t="n">
        <v>4516.2</v>
      </c>
      <c r="F143" s="15" t="s">
        <v>440</v>
      </c>
      <c r="G143" s="54"/>
      <c r="H143" s="54"/>
      <c r="I143" s="54"/>
    </row>
    <row r="144" customFormat="false" ht="63.75" hidden="false" customHeight="false" outlineLevel="0" collapsed="false">
      <c r="A144" s="54" t="n">
        <v>67</v>
      </c>
      <c r="B144" s="57" t="s">
        <v>449</v>
      </c>
      <c r="C144" s="15" t="s">
        <v>307</v>
      </c>
      <c r="D144" s="22" t="s">
        <v>450</v>
      </c>
      <c r="E144" s="55" t="n">
        <v>4516.2</v>
      </c>
      <c r="F144" s="15" t="s">
        <v>440</v>
      </c>
      <c r="G144" s="54"/>
      <c r="H144" s="54"/>
      <c r="I144" s="54"/>
    </row>
    <row r="145" customFormat="false" ht="63.75" hidden="false" customHeight="false" outlineLevel="0" collapsed="false">
      <c r="A145" s="54" t="n">
        <v>67</v>
      </c>
      <c r="B145" s="57" t="s">
        <v>451</v>
      </c>
      <c r="C145" s="15" t="s">
        <v>307</v>
      </c>
      <c r="D145" s="22" t="s">
        <v>452</v>
      </c>
      <c r="E145" s="55" t="n">
        <v>4516.2</v>
      </c>
      <c r="F145" s="15" t="s">
        <v>440</v>
      </c>
      <c r="G145" s="54"/>
      <c r="H145" s="54"/>
      <c r="I145" s="54"/>
    </row>
    <row r="146" customFormat="false" ht="63.75" hidden="false" customHeight="false" outlineLevel="0" collapsed="false">
      <c r="A146" s="54" t="n">
        <v>67</v>
      </c>
      <c r="B146" s="57" t="s">
        <v>453</v>
      </c>
      <c r="C146" s="15" t="s">
        <v>307</v>
      </c>
      <c r="D146" s="22" t="s">
        <v>454</v>
      </c>
      <c r="E146" s="55" t="n">
        <v>4516.2</v>
      </c>
      <c r="F146" s="15" t="s">
        <v>440</v>
      </c>
      <c r="G146" s="54"/>
      <c r="H146" s="54"/>
      <c r="I146" s="54"/>
    </row>
    <row r="147" customFormat="false" ht="63.75" hidden="false" customHeight="false" outlineLevel="0" collapsed="false">
      <c r="A147" s="54" t="n">
        <v>67</v>
      </c>
      <c r="B147" s="57" t="s">
        <v>455</v>
      </c>
      <c r="C147" s="15" t="s">
        <v>307</v>
      </c>
      <c r="D147" s="22" t="s">
        <v>456</v>
      </c>
      <c r="E147" s="55" t="n">
        <v>4516.2</v>
      </c>
      <c r="F147" s="15" t="s">
        <v>440</v>
      </c>
      <c r="G147" s="54"/>
      <c r="H147" s="54"/>
      <c r="I147" s="54"/>
    </row>
    <row r="148" customFormat="false" ht="63.75" hidden="false" customHeight="false" outlineLevel="0" collapsed="false">
      <c r="A148" s="54" t="n">
        <v>67</v>
      </c>
      <c r="B148" s="57" t="s">
        <v>457</v>
      </c>
      <c r="C148" s="15" t="s">
        <v>307</v>
      </c>
      <c r="D148" s="22" t="s">
        <v>458</v>
      </c>
      <c r="E148" s="55" t="n">
        <v>4516.2</v>
      </c>
      <c r="F148" s="15" t="s">
        <v>440</v>
      </c>
      <c r="G148" s="54"/>
      <c r="H148" s="54"/>
      <c r="I148" s="54"/>
    </row>
    <row r="149" customFormat="false" ht="63.75" hidden="false" customHeight="false" outlineLevel="0" collapsed="false">
      <c r="A149" s="54" t="n">
        <v>67</v>
      </c>
      <c r="B149" s="57" t="s">
        <v>459</v>
      </c>
      <c r="C149" s="15" t="s">
        <v>307</v>
      </c>
      <c r="D149" s="22" t="s">
        <v>460</v>
      </c>
      <c r="E149" s="55" t="n">
        <v>4516.2</v>
      </c>
      <c r="F149" s="15" t="s">
        <v>440</v>
      </c>
      <c r="G149" s="54"/>
      <c r="H149" s="54"/>
      <c r="I149" s="54"/>
    </row>
    <row r="150" customFormat="false" ht="63.75" hidden="false" customHeight="false" outlineLevel="0" collapsed="false">
      <c r="A150" s="54" t="n">
        <v>67</v>
      </c>
      <c r="B150" s="57" t="s">
        <v>461</v>
      </c>
      <c r="C150" s="15" t="s">
        <v>307</v>
      </c>
      <c r="D150" s="22" t="s">
        <v>462</v>
      </c>
      <c r="E150" s="55" t="n">
        <v>4516.2</v>
      </c>
      <c r="F150" s="15" t="s">
        <v>440</v>
      </c>
      <c r="G150" s="54"/>
      <c r="H150" s="54"/>
      <c r="I150" s="54"/>
    </row>
    <row r="151" customFormat="false" ht="63.75" hidden="false" customHeight="false" outlineLevel="0" collapsed="false">
      <c r="A151" s="54" t="n">
        <v>67</v>
      </c>
      <c r="B151" s="57" t="s">
        <v>463</v>
      </c>
      <c r="C151" s="15" t="s">
        <v>307</v>
      </c>
      <c r="D151" s="22" t="s">
        <v>464</v>
      </c>
      <c r="E151" s="55" t="n">
        <v>4516.2</v>
      </c>
      <c r="F151" s="15" t="s">
        <v>440</v>
      </c>
      <c r="G151" s="54"/>
      <c r="H151" s="54"/>
      <c r="I151" s="54"/>
    </row>
    <row r="152" customFormat="false" ht="63.75" hidden="false" customHeight="false" outlineLevel="0" collapsed="false">
      <c r="A152" s="54" t="n">
        <v>67</v>
      </c>
      <c r="B152" s="57" t="s">
        <v>465</v>
      </c>
      <c r="C152" s="15" t="s">
        <v>307</v>
      </c>
      <c r="D152" s="22" t="s">
        <v>466</v>
      </c>
      <c r="E152" s="55" t="n">
        <v>4516.2</v>
      </c>
      <c r="F152" s="15" t="s">
        <v>440</v>
      </c>
      <c r="G152" s="54"/>
      <c r="H152" s="54"/>
      <c r="I152" s="54"/>
    </row>
    <row r="153" customFormat="false" ht="63.75" hidden="false" customHeight="false" outlineLevel="0" collapsed="false">
      <c r="A153" s="54" t="n">
        <v>67</v>
      </c>
      <c r="B153" s="57" t="s">
        <v>467</v>
      </c>
      <c r="C153" s="15" t="s">
        <v>307</v>
      </c>
      <c r="D153" s="22" t="s">
        <v>468</v>
      </c>
      <c r="E153" s="55" t="n">
        <v>4516.2</v>
      </c>
      <c r="F153" s="15" t="s">
        <v>440</v>
      </c>
      <c r="G153" s="54"/>
      <c r="H153" s="54"/>
      <c r="I153" s="54"/>
    </row>
    <row r="154" customFormat="false" ht="63.75" hidden="false" customHeight="false" outlineLevel="0" collapsed="false">
      <c r="A154" s="54" t="n">
        <v>67</v>
      </c>
      <c r="B154" s="57" t="s">
        <v>469</v>
      </c>
      <c r="C154" s="15" t="s">
        <v>307</v>
      </c>
      <c r="D154" s="22" t="s">
        <v>470</v>
      </c>
      <c r="E154" s="55" t="n">
        <v>4516.2</v>
      </c>
      <c r="F154" s="15" t="s">
        <v>440</v>
      </c>
      <c r="G154" s="54"/>
      <c r="H154" s="54"/>
      <c r="I154" s="54"/>
    </row>
    <row r="155" customFormat="false" ht="63.75" hidden="false" customHeight="false" outlineLevel="0" collapsed="false">
      <c r="A155" s="54" t="n">
        <v>67</v>
      </c>
      <c r="B155" s="57" t="s">
        <v>471</v>
      </c>
      <c r="C155" s="15" t="s">
        <v>307</v>
      </c>
      <c r="D155" s="22" t="s">
        <v>472</v>
      </c>
      <c r="E155" s="55" t="n">
        <v>4516.2</v>
      </c>
      <c r="F155" s="15" t="s">
        <v>440</v>
      </c>
      <c r="G155" s="54"/>
      <c r="H155" s="54"/>
      <c r="I155" s="54"/>
    </row>
    <row r="156" customFormat="false" ht="63.75" hidden="false" customHeight="false" outlineLevel="0" collapsed="false">
      <c r="A156" s="54" t="n">
        <v>67</v>
      </c>
      <c r="B156" s="57" t="s">
        <v>473</v>
      </c>
      <c r="C156" s="15" t="s">
        <v>307</v>
      </c>
      <c r="D156" s="22" t="s">
        <v>474</v>
      </c>
      <c r="E156" s="55" t="n">
        <v>4516.2</v>
      </c>
      <c r="F156" s="15" t="s">
        <v>440</v>
      </c>
      <c r="G156" s="54"/>
      <c r="H156" s="54"/>
      <c r="I156" s="54"/>
    </row>
    <row r="157" customFormat="false" ht="63.75" hidden="false" customHeight="false" outlineLevel="0" collapsed="false">
      <c r="A157" s="54" t="n">
        <v>67</v>
      </c>
      <c r="B157" s="57" t="s">
        <v>475</v>
      </c>
      <c r="C157" s="15" t="s">
        <v>307</v>
      </c>
      <c r="D157" s="22" t="s">
        <v>476</v>
      </c>
      <c r="E157" s="55" t="n">
        <v>4516.2</v>
      </c>
      <c r="F157" s="15" t="s">
        <v>440</v>
      </c>
      <c r="G157" s="54"/>
      <c r="H157" s="54"/>
      <c r="I157" s="54"/>
    </row>
    <row r="158" customFormat="false" ht="63.75" hidden="false" customHeight="false" outlineLevel="0" collapsed="false">
      <c r="A158" s="54" t="n">
        <v>67</v>
      </c>
      <c r="B158" s="57" t="s">
        <v>477</v>
      </c>
      <c r="C158" s="15" t="s">
        <v>307</v>
      </c>
      <c r="D158" s="22" t="s">
        <v>478</v>
      </c>
      <c r="E158" s="55" t="n">
        <v>4516.2</v>
      </c>
      <c r="F158" s="15" t="s">
        <v>440</v>
      </c>
      <c r="G158" s="54"/>
      <c r="H158" s="54"/>
      <c r="I158" s="54"/>
    </row>
    <row r="159" customFormat="false" ht="63.75" hidden="false" customHeight="false" outlineLevel="0" collapsed="false">
      <c r="A159" s="54" t="n">
        <v>67</v>
      </c>
      <c r="B159" s="57" t="s">
        <v>479</v>
      </c>
      <c r="C159" s="15" t="s">
        <v>307</v>
      </c>
      <c r="D159" s="22" t="s">
        <v>480</v>
      </c>
      <c r="E159" s="55" t="n">
        <v>4516.2</v>
      </c>
      <c r="F159" s="15" t="s">
        <v>440</v>
      </c>
      <c r="G159" s="54"/>
      <c r="H159" s="54"/>
      <c r="I159" s="54"/>
    </row>
    <row r="160" customFormat="false" ht="63.75" hidden="false" customHeight="false" outlineLevel="0" collapsed="false">
      <c r="A160" s="54" t="n">
        <v>67</v>
      </c>
      <c r="B160" s="57" t="s">
        <v>481</v>
      </c>
      <c r="C160" s="15" t="s">
        <v>307</v>
      </c>
      <c r="D160" s="22" t="s">
        <v>482</v>
      </c>
      <c r="E160" s="55" t="n">
        <v>4516.2</v>
      </c>
      <c r="F160" s="15" t="s">
        <v>440</v>
      </c>
      <c r="G160" s="54"/>
      <c r="H160" s="54"/>
      <c r="I160" s="54"/>
    </row>
    <row r="161" customFormat="false" ht="63.75" hidden="false" customHeight="false" outlineLevel="0" collapsed="false">
      <c r="A161" s="54" t="n">
        <v>67</v>
      </c>
      <c r="B161" s="57" t="s">
        <v>483</v>
      </c>
      <c r="C161" s="15" t="s">
        <v>307</v>
      </c>
      <c r="D161" s="22" t="s">
        <v>484</v>
      </c>
      <c r="E161" s="55" t="n">
        <v>4516.2</v>
      </c>
      <c r="F161" s="15" t="s">
        <v>440</v>
      </c>
      <c r="G161" s="54"/>
      <c r="H161" s="54"/>
      <c r="I161" s="54"/>
    </row>
    <row r="162" customFormat="false" ht="63.75" hidden="false" customHeight="false" outlineLevel="0" collapsed="false">
      <c r="A162" s="54" t="n">
        <v>67</v>
      </c>
      <c r="B162" s="57" t="s">
        <v>485</v>
      </c>
      <c r="C162" s="15" t="s">
        <v>307</v>
      </c>
      <c r="D162" s="22" t="s">
        <v>486</v>
      </c>
      <c r="E162" s="55" t="n">
        <v>4516.2</v>
      </c>
      <c r="F162" s="15" t="s">
        <v>440</v>
      </c>
      <c r="G162" s="54"/>
      <c r="H162" s="54"/>
      <c r="I162" s="54"/>
    </row>
    <row r="163" customFormat="false" ht="63.75" hidden="false" customHeight="false" outlineLevel="0" collapsed="false">
      <c r="A163" s="54" t="n">
        <v>67</v>
      </c>
      <c r="B163" s="57" t="s">
        <v>487</v>
      </c>
      <c r="C163" s="15" t="s">
        <v>307</v>
      </c>
      <c r="D163" s="22" t="s">
        <v>488</v>
      </c>
      <c r="E163" s="55" t="n">
        <v>4516.2</v>
      </c>
      <c r="F163" s="15" t="s">
        <v>440</v>
      </c>
      <c r="G163" s="54"/>
      <c r="H163" s="54"/>
      <c r="I163" s="54"/>
    </row>
    <row r="164" customFormat="false" ht="63.75" hidden="false" customHeight="false" outlineLevel="0" collapsed="false">
      <c r="A164" s="54" t="n">
        <v>67</v>
      </c>
      <c r="B164" s="57" t="s">
        <v>489</v>
      </c>
      <c r="C164" s="15" t="s">
        <v>307</v>
      </c>
      <c r="D164" s="22" t="s">
        <v>490</v>
      </c>
      <c r="E164" s="55" t="n">
        <v>4516.2</v>
      </c>
      <c r="F164" s="15" t="s">
        <v>440</v>
      </c>
      <c r="G164" s="54"/>
      <c r="H164" s="54"/>
      <c r="I164" s="54"/>
    </row>
    <row r="165" customFormat="false" ht="63.75" hidden="false" customHeight="false" outlineLevel="0" collapsed="false">
      <c r="A165" s="54" t="n">
        <v>67</v>
      </c>
      <c r="B165" s="57" t="s">
        <v>491</v>
      </c>
      <c r="C165" s="15" t="s">
        <v>307</v>
      </c>
      <c r="D165" s="22" t="s">
        <v>492</v>
      </c>
      <c r="E165" s="55" t="n">
        <v>4516.2</v>
      </c>
      <c r="F165" s="15" t="s">
        <v>440</v>
      </c>
      <c r="G165" s="54"/>
      <c r="H165" s="54"/>
      <c r="I165" s="54"/>
    </row>
    <row r="166" customFormat="false" ht="63.75" hidden="false" customHeight="false" outlineLevel="0" collapsed="false">
      <c r="A166" s="54" t="n">
        <v>67</v>
      </c>
      <c r="B166" s="57" t="s">
        <v>493</v>
      </c>
      <c r="C166" s="15" t="s">
        <v>307</v>
      </c>
      <c r="D166" s="22" t="s">
        <v>494</v>
      </c>
      <c r="E166" s="55" t="n">
        <v>4516.2</v>
      </c>
      <c r="F166" s="15" t="s">
        <v>440</v>
      </c>
      <c r="G166" s="54"/>
      <c r="H166" s="54"/>
      <c r="I166" s="54"/>
    </row>
    <row r="167" customFormat="false" ht="63.75" hidden="false" customHeight="false" outlineLevel="0" collapsed="false">
      <c r="A167" s="54" t="n">
        <v>67</v>
      </c>
      <c r="B167" s="57" t="s">
        <v>495</v>
      </c>
      <c r="C167" s="15" t="s">
        <v>307</v>
      </c>
      <c r="D167" s="22" t="s">
        <v>496</v>
      </c>
      <c r="E167" s="55" t="n">
        <v>4516.2</v>
      </c>
      <c r="F167" s="15" t="s">
        <v>440</v>
      </c>
      <c r="G167" s="54"/>
      <c r="H167" s="54"/>
      <c r="I167" s="54"/>
    </row>
    <row r="168" customFormat="false" ht="63.75" hidden="false" customHeight="false" outlineLevel="0" collapsed="false">
      <c r="A168" s="54" t="n">
        <v>67</v>
      </c>
      <c r="B168" s="57" t="s">
        <v>497</v>
      </c>
      <c r="C168" s="15" t="s">
        <v>307</v>
      </c>
      <c r="D168" s="22" t="s">
        <v>498</v>
      </c>
      <c r="E168" s="55" t="n">
        <v>4516.2</v>
      </c>
      <c r="F168" s="15" t="s">
        <v>440</v>
      </c>
      <c r="G168" s="54"/>
      <c r="H168" s="54"/>
      <c r="I168" s="54"/>
    </row>
    <row r="169" customFormat="false" ht="63.75" hidden="false" customHeight="false" outlineLevel="0" collapsed="false">
      <c r="A169" s="54" t="n">
        <v>67</v>
      </c>
      <c r="B169" s="57" t="s">
        <v>499</v>
      </c>
      <c r="C169" s="15" t="s">
        <v>307</v>
      </c>
      <c r="D169" s="22" t="s">
        <v>500</v>
      </c>
      <c r="E169" s="55" t="n">
        <v>4516.2</v>
      </c>
      <c r="F169" s="15" t="s">
        <v>440</v>
      </c>
      <c r="G169" s="54"/>
      <c r="H169" s="54"/>
      <c r="I169" s="54"/>
    </row>
    <row r="170" customFormat="false" ht="63.75" hidden="false" customHeight="false" outlineLevel="0" collapsed="false">
      <c r="A170" s="54" t="n">
        <v>67</v>
      </c>
      <c r="B170" s="57" t="s">
        <v>501</v>
      </c>
      <c r="C170" s="15" t="s">
        <v>307</v>
      </c>
      <c r="D170" s="22" t="s">
        <v>502</v>
      </c>
      <c r="E170" s="55" t="n">
        <v>4516.2</v>
      </c>
      <c r="F170" s="15" t="s">
        <v>440</v>
      </c>
      <c r="G170" s="54"/>
      <c r="H170" s="54"/>
      <c r="I170" s="54"/>
    </row>
    <row r="171" customFormat="false" ht="63.75" hidden="false" customHeight="false" outlineLevel="0" collapsed="false">
      <c r="A171" s="54" t="n">
        <v>67</v>
      </c>
      <c r="B171" s="57" t="s">
        <v>503</v>
      </c>
      <c r="C171" s="15" t="s">
        <v>307</v>
      </c>
      <c r="D171" s="22" t="s">
        <v>504</v>
      </c>
      <c r="E171" s="55" t="n">
        <v>4516.2</v>
      </c>
      <c r="F171" s="15" t="s">
        <v>440</v>
      </c>
      <c r="G171" s="54"/>
      <c r="H171" s="54"/>
      <c r="I171" s="54"/>
    </row>
    <row r="172" customFormat="false" ht="63.75" hidden="false" customHeight="false" outlineLevel="0" collapsed="false">
      <c r="A172" s="54" t="n">
        <v>67</v>
      </c>
      <c r="B172" s="57" t="s">
        <v>505</v>
      </c>
      <c r="C172" s="15" t="s">
        <v>307</v>
      </c>
      <c r="D172" s="22" t="s">
        <v>506</v>
      </c>
      <c r="E172" s="55" t="n">
        <v>4516.2</v>
      </c>
      <c r="F172" s="15" t="s">
        <v>440</v>
      </c>
      <c r="G172" s="54"/>
      <c r="H172" s="54"/>
      <c r="I172" s="54"/>
    </row>
    <row r="173" customFormat="false" ht="63.75" hidden="false" customHeight="false" outlineLevel="0" collapsed="false">
      <c r="A173" s="54" t="n">
        <v>67</v>
      </c>
      <c r="B173" s="57" t="s">
        <v>507</v>
      </c>
      <c r="C173" s="15" t="s">
        <v>307</v>
      </c>
      <c r="D173" s="22" t="s">
        <v>508</v>
      </c>
      <c r="E173" s="55" t="n">
        <v>4516.2</v>
      </c>
      <c r="F173" s="15" t="s">
        <v>440</v>
      </c>
      <c r="G173" s="54"/>
      <c r="H173" s="54"/>
      <c r="I173" s="54"/>
    </row>
    <row r="174" customFormat="false" ht="63.75" hidden="false" customHeight="false" outlineLevel="0" collapsed="false">
      <c r="A174" s="54" t="n">
        <v>67</v>
      </c>
      <c r="B174" s="57" t="s">
        <v>509</v>
      </c>
      <c r="C174" s="15" t="s">
        <v>307</v>
      </c>
      <c r="D174" s="22" t="s">
        <v>510</v>
      </c>
      <c r="E174" s="55" t="n">
        <v>4516.2</v>
      </c>
      <c r="F174" s="15" t="s">
        <v>440</v>
      </c>
      <c r="G174" s="54"/>
      <c r="H174" s="54"/>
      <c r="I174" s="54"/>
    </row>
    <row r="175" customFormat="false" ht="63.75" hidden="false" customHeight="false" outlineLevel="0" collapsed="false">
      <c r="A175" s="54" t="n">
        <v>67</v>
      </c>
      <c r="B175" s="57" t="s">
        <v>511</v>
      </c>
      <c r="C175" s="15" t="s">
        <v>307</v>
      </c>
      <c r="D175" s="22" t="s">
        <v>512</v>
      </c>
      <c r="E175" s="55" t="n">
        <v>4516.2</v>
      </c>
      <c r="F175" s="15" t="s">
        <v>440</v>
      </c>
      <c r="G175" s="54"/>
      <c r="H175" s="54"/>
      <c r="I175" s="54"/>
    </row>
    <row r="176" customFormat="false" ht="63.75" hidden="false" customHeight="false" outlineLevel="0" collapsed="false">
      <c r="A176" s="54" t="n">
        <v>67</v>
      </c>
      <c r="B176" s="57" t="s">
        <v>513</v>
      </c>
      <c r="C176" s="15" t="s">
        <v>307</v>
      </c>
      <c r="D176" s="22" t="s">
        <v>514</v>
      </c>
      <c r="E176" s="55" t="n">
        <v>4516.2</v>
      </c>
      <c r="F176" s="15" t="s">
        <v>440</v>
      </c>
      <c r="G176" s="54"/>
      <c r="H176" s="54"/>
      <c r="I176" s="54"/>
    </row>
    <row r="177" customFormat="false" ht="63.75" hidden="false" customHeight="false" outlineLevel="0" collapsed="false">
      <c r="A177" s="54" t="n">
        <v>67</v>
      </c>
      <c r="B177" s="57" t="s">
        <v>515</v>
      </c>
      <c r="C177" s="15" t="s">
        <v>307</v>
      </c>
      <c r="D177" s="22" t="s">
        <v>516</v>
      </c>
      <c r="E177" s="55" t="n">
        <v>4516.2</v>
      </c>
      <c r="F177" s="15" t="s">
        <v>440</v>
      </c>
      <c r="G177" s="54"/>
      <c r="H177" s="54"/>
      <c r="I177" s="54"/>
    </row>
    <row r="178" customFormat="false" ht="63.75" hidden="false" customHeight="false" outlineLevel="0" collapsed="false">
      <c r="A178" s="54" t="n">
        <v>67</v>
      </c>
      <c r="B178" s="57" t="s">
        <v>517</v>
      </c>
      <c r="C178" s="15" t="s">
        <v>307</v>
      </c>
      <c r="D178" s="22" t="s">
        <v>518</v>
      </c>
      <c r="E178" s="55" t="n">
        <v>4516.2</v>
      </c>
      <c r="F178" s="15" t="s">
        <v>440</v>
      </c>
      <c r="G178" s="54"/>
      <c r="H178" s="54"/>
      <c r="I178" s="54"/>
    </row>
    <row r="179" customFormat="false" ht="63.75" hidden="false" customHeight="false" outlineLevel="0" collapsed="false">
      <c r="A179" s="54" t="n">
        <v>67</v>
      </c>
      <c r="B179" s="57" t="s">
        <v>519</v>
      </c>
      <c r="C179" s="15" t="s">
        <v>307</v>
      </c>
      <c r="D179" s="22" t="s">
        <v>520</v>
      </c>
      <c r="E179" s="55" t="n">
        <v>4516.2</v>
      </c>
      <c r="F179" s="15" t="s">
        <v>440</v>
      </c>
      <c r="G179" s="54"/>
      <c r="H179" s="54"/>
      <c r="I179" s="54"/>
    </row>
    <row r="180" customFormat="false" ht="63.75" hidden="false" customHeight="false" outlineLevel="0" collapsed="false">
      <c r="A180" s="54" t="n">
        <v>67</v>
      </c>
      <c r="B180" s="57" t="s">
        <v>521</v>
      </c>
      <c r="C180" s="15" t="s">
        <v>307</v>
      </c>
      <c r="D180" s="22" t="s">
        <v>522</v>
      </c>
      <c r="E180" s="55" t="n">
        <v>4516.2</v>
      </c>
      <c r="F180" s="15" t="s">
        <v>523</v>
      </c>
      <c r="G180" s="54"/>
      <c r="H180" s="54"/>
      <c r="I180" s="54"/>
    </row>
    <row r="181" customFormat="false" ht="63.75" hidden="false" customHeight="false" outlineLevel="0" collapsed="false">
      <c r="A181" s="54" t="n">
        <v>67</v>
      </c>
      <c r="B181" s="57" t="s">
        <v>524</v>
      </c>
      <c r="C181" s="15" t="s">
        <v>307</v>
      </c>
      <c r="D181" s="22" t="s">
        <v>525</v>
      </c>
      <c r="E181" s="55" t="n">
        <v>4516.2</v>
      </c>
      <c r="F181" s="15" t="s">
        <v>523</v>
      </c>
      <c r="G181" s="54"/>
      <c r="H181" s="54"/>
      <c r="I181" s="54"/>
    </row>
    <row r="182" customFormat="false" ht="63.75" hidden="false" customHeight="false" outlineLevel="0" collapsed="false">
      <c r="A182" s="54" t="n">
        <v>67</v>
      </c>
      <c r="B182" s="57" t="s">
        <v>526</v>
      </c>
      <c r="C182" s="15" t="s">
        <v>307</v>
      </c>
      <c r="D182" s="22" t="s">
        <v>527</v>
      </c>
      <c r="E182" s="55" t="n">
        <v>4516.2</v>
      </c>
      <c r="F182" s="15" t="s">
        <v>523</v>
      </c>
      <c r="G182" s="54"/>
      <c r="H182" s="54"/>
      <c r="I182" s="54"/>
    </row>
    <row r="183" customFormat="false" ht="63.75" hidden="false" customHeight="false" outlineLevel="0" collapsed="false">
      <c r="A183" s="54" t="n">
        <v>67</v>
      </c>
      <c r="B183" s="57" t="s">
        <v>528</v>
      </c>
      <c r="C183" s="15" t="s">
        <v>307</v>
      </c>
      <c r="D183" s="22" t="s">
        <v>529</v>
      </c>
      <c r="E183" s="55" t="n">
        <v>4516.2</v>
      </c>
      <c r="F183" s="15" t="s">
        <v>523</v>
      </c>
      <c r="G183" s="54"/>
      <c r="H183" s="54"/>
      <c r="I183" s="54"/>
    </row>
    <row r="184" customFormat="false" ht="63.75" hidden="false" customHeight="false" outlineLevel="0" collapsed="false">
      <c r="A184" s="54" t="n">
        <v>67</v>
      </c>
      <c r="B184" s="57" t="s">
        <v>530</v>
      </c>
      <c r="C184" s="15" t="s">
        <v>307</v>
      </c>
      <c r="D184" s="22" t="s">
        <v>531</v>
      </c>
      <c r="E184" s="55" t="n">
        <v>4516.2</v>
      </c>
      <c r="F184" s="15" t="s">
        <v>523</v>
      </c>
      <c r="G184" s="54"/>
      <c r="H184" s="54"/>
      <c r="I184" s="54"/>
    </row>
    <row r="185" customFormat="false" ht="63.75" hidden="false" customHeight="false" outlineLevel="0" collapsed="false">
      <c r="A185" s="54" t="n">
        <v>67</v>
      </c>
      <c r="B185" s="57" t="s">
        <v>532</v>
      </c>
      <c r="C185" s="15" t="s">
        <v>307</v>
      </c>
      <c r="D185" s="22" t="s">
        <v>533</v>
      </c>
      <c r="E185" s="55" t="n">
        <v>4516.2</v>
      </c>
      <c r="F185" s="15" t="s">
        <v>523</v>
      </c>
      <c r="G185" s="54"/>
      <c r="H185" s="54"/>
      <c r="I185" s="54"/>
    </row>
    <row r="186" customFormat="false" ht="63.75" hidden="false" customHeight="false" outlineLevel="0" collapsed="false">
      <c r="A186" s="54" t="n">
        <v>67</v>
      </c>
      <c r="B186" s="57" t="s">
        <v>534</v>
      </c>
      <c r="C186" s="15" t="s">
        <v>307</v>
      </c>
      <c r="D186" s="22" t="s">
        <v>535</v>
      </c>
      <c r="E186" s="55" t="n">
        <v>4516.2</v>
      </c>
      <c r="F186" s="15" t="s">
        <v>523</v>
      </c>
      <c r="G186" s="54"/>
      <c r="H186" s="54"/>
      <c r="I186" s="54"/>
    </row>
    <row r="187" customFormat="false" ht="63.75" hidden="false" customHeight="false" outlineLevel="0" collapsed="false">
      <c r="A187" s="54" t="n">
        <v>67</v>
      </c>
      <c r="B187" s="57" t="s">
        <v>536</v>
      </c>
      <c r="C187" s="15" t="s">
        <v>307</v>
      </c>
      <c r="D187" s="22" t="s">
        <v>537</v>
      </c>
      <c r="E187" s="55" t="n">
        <v>4516.2</v>
      </c>
      <c r="F187" s="15" t="s">
        <v>523</v>
      </c>
      <c r="G187" s="54"/>
      <c r="H187" s="54"/>
      <c r="I187" s="54"/>
    </row>
    <row r="188" customFormat="false" ht="63.75" hidden="false" customHeight="false" outlineLevel="0" collapsed="false">
      <c r="A188" s="54" t="n">
        <v>67</v>
      </c>
      <c r="B188" s="57" t="s">
        <v>538</v>
      </c>
      <c r="C188" s="15" t="s">
        <v>307</v>
      </c>
      <c r="D188" s="22" t="s">
        <v>539</v>
      </c>
      <c r="E188" s="55" t="n">
        <v>4516.2</v>
      </c>
      <c r="F188" s="15" t="s">
        <v>523</v>
      </c>
      <c r="G188" s="54"/>
      <c r="H188" s="54"/>
      <c r="I188" s="54"/>
    </row>
    <row r="189" customFormat="false" ht="63.75" hidden="false" customHeight="false" outlineLevel="0" collapsed="false">
      <c r="A189" s="54" t="n">
        <v>67</v>
      </c>
      <c r="B189" s="57" t="s">
        <v>540</v>
      </c>
      <c r="C189" s="15" t="s">
        <v>307</v>
      </c>
      <c r="D189" s="22" t="s">
        <v>541</v>
      </c>
      <c r="E189" s="55" t="n">
        <v>4516.2</v>
      </c>
      <c r="F189" s="15" t="s">
        <v>523</v>
      </c>
      <c r="G189" s="54"/>
      <c r="H189" s="54"/>
      <c r="I189" s="54"/>
    </row>
    <row r="190" customFormat="false" ht="63.75" hidden="false" customHeight="false" outlineLevel="0" collapsed="false">
      <c r="A190" s="54" t="n">
        <v>67</v>
      </c>
      <c r="B190" s="57" t="s">
        <v>542</v>
      </c>
      <c r="C190" s="15" t="s">
        <v>307</v>
      </c>
      <c r="D190" s="22" t="s">
        <v>543</v>
      </c>
      <c r="E190" s="55" t="n">
        <v>4516.2</v>
      </c>
      <c r="F190" s="15" t="s">
        <v>523</v>
      </c>
      <c r="G190" s="54"/>
      <c r="H190" s="54"/>
      <c r="I190" s="54"/>
    </row>
    <row r="191" customFormat="false" ht="63.75" hidden="false" customHeight="false" outlineLevel="0" collapsed="false">
      <c r="A191" s="54" t="n">
        <v>67</v>
      </c>
      <c r="B191" s="57" t="s">
        <v>544</v>
      </c>
      <c r="C191" s="15" t="s">
        <v>307</v>
      </c>
      <c r="D191" s="22" t="s">
        <v>545</v>
      </c>
      <c r="E191" s="55" t="n">
        <v>4516.2</v>
      </c>
      <c r="F191" s="15" t="s">
        <v>523</v>
      </c>
      <c r="G191" s="54"/>
      <c r="H191" s="54"/>
      <c r="I191" s="54"/>
    </row>
    <row r="192" customFormat="false" ht="63.75" hidden="false" customHeight="false" outlineLevel="0" collapsed="false">
      <c r="A192" s="54" t="n">
        <v>67</v>
      </c>
      <c r="B192" s="57" t="s">
        <v>546</v>
      </c>
      <c r="C192" s="15" t="s">
        <v>307</v>
      </c>
      <c r="D192" s="22" t="s">
        <v>547</v>
      </c>
      <c r="E192" s="55" t="n">
        <v>4516.2</v>
      </c>
      <c r="F192" s="15" t="s">
        <v>523</v>
      </c>
      <c r="G192" s="54"/>
      <c r="H192" s="54"/>
      <c r="I192" s="54"/>
    </row>
    <row r="193" customFormat="false" ht="63.75" hidden="false" customHeight="false" outlineLevel="0" collapsed="false">
      <c r="A193" s="54" t="n">
        <v>67</v>
      </c>
      <c r="B193" s="57" t="s">
        <v>548</v>
      </c>
      <c r="C193" s="15" t="s">
        <v>307</v>
      </c>
      <c r="D193" s="22" t="s">
        <v>549</v>
      </c>
      <c r="E193" s="55" t="n">
        <v>4516.2</v>
      </c>
      <c r="F193" s="15" t="s">
        <v>523</v>
      </c>
      <c r="G193" s="54"/>
      <c r="H193" s="54"/>
      <c r="I193" s="54"/>
    </row>
    <row r="194" customFormat="false" ht="63.75" hidden="false" customHeight="false" outlineLevel="0" collapsed="false">
      <c r="A194" s="54" t="n">
        <v>67</v>
      </c>
      <c r="B194" s="57" t="s">
        <v>550</v>
      </c>
      <c r="C194" s="15" t="s">
        <v>307</v>
      </c>
      <c r="D194" s="22" t="s">
        <v>551</v>
      </c>
      <c r="E194" s="55" t="n">
        <v>4516.2</v>
      </c>
      <c r="F194" s="15" t="s">
        <v>523</v>
      </c>
      <c r="G194" s="54"/>
      <c r="H194" s="54"/>
      <c r="I194" s="54"/>
    </row>
    <row r="195" customFormat="false" ht="63.75" hidden="false" customHeight="false" outlineLevel="0" collapsed="false">
      <c r="A195" s="54" t="n">
        <v>67</v>
      </c>
      <c r="B195" s="57" t="s">
        <v>552</v>
      </c>
      <c r="C195" s="15" t="s">
        <v>307</v>
      </c>
      <c r="D195" s="22" t="s">
        <v>553</v>
      </c>
      <c r="E195" s="55" t="n">
        <v>4516.2</v>
      </c>
      <c r="F195" s="15" t="s">
        <v>523</v>
      </c>
      <c r="G195" s="54"/>
      <c r="H195" s="54"/>
      <c r="I195" s="54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5.28"/>
    <col collapsed="false" customWidth="true" hidden="false" outlineLevel="0" max="8" min="8" style="0" width="17.28"/>
    <col collapsed="false" customWidth="true" hidden="false" outlineLevel="0" max="9" min="9" style="0" width="16.84"/>
    <col collapsed="false" customWidth="true" hidden="false" outlineLevel="0" max="10" min="10" style="0" width="16.28"/>
  </cols>
  <sheetData>
    <row r="1" customFormat="false" ht="40.5" hidden="false" customHeight="true" outlineLevel="0" collapsed="false">
      <c r="A1" s="51" t="s">
        <v>554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86" hidden="false" customHeight="false" outlineLevel="0" collapsed="false">
      <c r="A3" s="37" t="s">
        <v>5</v>
      </c>
      <c r="B3" s="37" t="s">
        <v>555</v>
      </c>
      <c r="C3" s="37" t="s">
        <v>556</v>
      </c>
      <c r="D3" s="37" t="s">
        <v>557</v>
      </c>
      <c r="E3" s="37" t="s">
        <v>150</v>
      </c>
      <c r="F3" s="37" t="s">
        <v>259</v>
      </c>
      <c r="G3" s="37" t="s">
        <v>558</v>
      </c>
      <c r="H3" s="39" t="s">
        <v>155</v>
      </c>
      <c r="I3" s="39" t="s">
        <v>15</v>
      </c>
      <c r="J3" s="39" t="s">
        <v>158</v>
      </c>
    </row>
    <row r="4" customFormat="false" ht="12.75" hidden="false" customHeight="false" outlineLevel="0" collapsed="false">
      <c r="A4" s="40" t="n">
        <v>1</v>
      </c>
      <c r="B4" s="41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42" t="n">
        <v>8</v>
      </c>
      <c r="I4" s="42" t="n">
        <v>9</v>
      </c>
      <c r="J4" s="42" t="n">
        <v>10</v>
      </c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4" min="4" style="0" width="25.28"/>
    <col collapsed="false" customWidth="true" hidden="false" outlineLevel="0" max="5" min="5" style="0" width="17.7"/>
  </cols>
  <sheetData>
    <row r="1" customFormat="false" ht="36" hidden="false" customHeight="true" outlineLevel="0" collapsed="false">
      <c r="A1" s="51" t="s">
        <v>559</v>
      </c>
      <c r="B1" s="51"/>
      <c r="C1" s="51"/>
      <c r="D1" s="51"/>
      <c r="E1" s="51"/>
    </row>
    <row r="3" customFormat="false" ht="84.75" hidden="false" customHeight="true" outlineLevel="0" collapsed="false">
      <c r="A3" s="40" t="s">
        <v>5</v>
      </c>
      <c r="B3" s="40" t="s">
        <v>560</v>
      </c>
      <c r="C3" s="40" t="s">
        <v>561</v>
      </c>
      <c r="D3" s="42" t="s">
        <v>562</v>
      </c>
      <c r="E3" s="42" t="s">
        <v>158</v>
      </c>
    </row>
    <row r="4" customFormat="false" ht="12.75" hidden="false" customHeight="false" outlineLevel="0" collapsed="false">
      <c r="A4" s="40" t="n">
        <v>1</v>
      </c>
      <c r="B4" s="40" t="n">
        <v>2</v>
      </c>
      <c r="C4" s="40" t="n">
        <v>3</v>
      </c>
      <c r="D4" s="42" t="n">
        <v>4</v>
      </c>
      <c r="E4" s="42" t="n">
        <v>5</v>
      </c>
    </row>
    <row r="5" customFormat="false" ht="12.75" hidden="false" customHeight="false" outlineLevel="0" collapsed="false">
      <c r="A5" s="52"/>
      <c r="B5" s="52"/>
      <c r="C5" s="52"/>
      <c r="D5" s="52"/>
      <c r="E5" s="5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6:00:36Z</dcterms:created>
  <dc:creator>user</dc:creator>
  <dc:description/>
  <dc:language>en-US</dc:language>
  <cp:lastModifiedBy>user</cp:lastModifiedBy>
  <cp:lastPrinted>2024-09-25T12:00:38Z</cp:lastPrinted>
  <dcterms:modified xsi:type="dcterms:W3CDTF">2024-10-10T12:47:34Z</dcterms:modified>
  <cp:revision>0</cp:revision>
  <dc:subject/>
  <dc:title/>
</cp:coreProperties>
</file>